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Ersatzlasten" sheetId="2" state="visible" r:id="rId3"/>
    <sheet name="Erddruck" sheetId="3" state="visible" r:id="rId4"/>
    <sheet name="Torsion" sheetId="4" state="visible" r:id="rId5"/>
  </sheets>
  <definedNames>
    <definedName function="false" hidden="false" localSheetId="1" name="_xlnm.Print_Area" vbProcedure="false">Ersatzlasten!$A$6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Courier New"/>
            <family val="3"/>
          </rPr>
          <t xml:space="preserve">Beispielwerte:
B25   =  30.000 MN/m²
B35   =  34.000 MN/m²
B45   =  37.000 MN/m²
B55   =  39.000 MN/m²
Stahl = 210.000 MN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94</xdr:colOff>
                <xdr:row>13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Courier New"/>
            <family val="3"/>
          </rPr>
          <t xml:space="preserve">Beispiel:
Fundamentplatte
lx / ly / d = 40 / 17 / 0,80m
IFx= 17*40³/12= 90.667 m4
IFy= 40*17³/12= 16.377 m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63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Courier New"/>
            <family val="3"/>
          </rPr>
          <t xml:space="preserve">Beispielwerte für dyn Es[MN/m²]:
[aus: Betonkalender 1978, Teil II, Seite 850]
nichtbindige Böden:         
Sand, mitteldicht             110-170
Sand, dicht                   170-250
Kiessand, ungleichförmig      200-400
Kies                          300-450
Geröll, Steine, Schotter,     300-600
sandfrei
bindige Böden:
Ton, fest bis hart            140-280
Ton, halbfest                  70-140
Ton, steif                     35- 70
sandiger Ton, halbfest         75-120
sandiger Ton, steif            40- 80
Die angegebenen Steifemoduli gelten nur bis Frequenzen von etwa 3 H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5</xdr:col>
                <xdr:colOff>91</xdr:colOff>
                <xdr:row>2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Courier New"/>
            <family val="3"/>
          </rPr>
          <t xml:space="preserve">Höhenkote des idealisierten Massenpunkts j bzw. der Einspannebene bei Punk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73</xdr:colOff>
                <xdr:row>26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Courier New"/>
            <family val="3"/>
          </rPr>
          <t xml:space="preserve">Verkehrslastansatz gemäß DIN 4149 beach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xxx=
Wert aus Gl. 10 der Di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7</xdr:rowOff>
              </xdr:from>
              <xdr:to>
                <xdr:col>3</xdr:col>
                <xdr:colOff>64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3">
  <si>
    <t xml:space="preserve">2do:</t>
  </si>
  <si>
    <t xml:space="preserve">-Bespiele für Gebäudeklasse als Kommentar einfügen</t>
  </si>
  <si>
    <t xml:space="preserve">-in den Ordinateneingaben auch neg. werte zulassen, erm. von "h" anpassen</t>
  </si>
  <si>
    <t xml:space="preserve">-titelzeilen definieren</t>
  </si>
  <si>
    <t xml:space="preserve">-skizze scannen und einfügen</t>
  </si>
  <si>
    <t xml:space="preserve">-beim erddruck lf gruwa erfassen</t>
  </si>
  <si>
    <t xml:space="preserve">-zelle E25 /27  Formel überprüfen "&gt;=" oder "&gt;"</t>
  </si>
  <si>
    <t xml:space="preserve">-din 4149  x-r 100%  ---&gt;    y-r  30% ???</t>
  </si>
  <si>
    <t xml:space="preserve">-schreibschutz zj-spalte rein +generell</t>
  </si>
  <si>
    <t xml:space="preserve">-fehlermeldund bei T&gt;1s erneuern</t>
  </si>
  <si>
    <t xml:space="preserve">-a bzw. alpha- werte überprüfen + einheiten</t>
  </si>
  <si>
    <t xml:space="preserve">-Kommentare einschalten per makro von hr. schmitz</t>
  </si>
  <si>
    <t xml:space="preserve">-Ix, Iy besser definieren(vertauschen), mit skizze</t>
  </si>
  <si>
    <t xml:space="preserve">-Block T, a, alpha erklären</t>
  </si>
  <si>
    <t xml:space="preserve">Neu in Version 4:</t>
  </si>
  <si>
    <t xml:space="preserve">-Beispielwerte für dyn Es und E-Modul als Kommentar eingefügt</t>
  </si>
  <si>
    <t xml:space="preserve">-Schriftart der Kommentare auf "Courier New" geändert</t>
  </si>
  <si>
    <t xml:space="preserve">-Nachkommastellen beim Eingabeblock verringert</t>
  </si>
  <si>
    <t xml:space="preserve">-Kommentare entpersonalisiert</t>
  </si>
  <si>
    <t xml:space="preserve">Neu in Version 3:</t>
  </si>
  <si>
    <t xml:space="preserve">-Betrachtung in x- und y-Richtung getrennt</t>
  </si>
  <si>
    <t xml:space="preserve">Neu in Version 2:</t>
  </si>
  <si>
    <t xml:space="preserve">-Torsion und Erddruck hinzugefügt</t>
  </si>
  <si>
    <t xml:space="preserve">Programm:</t>
  </si>
  <si>
    <t xml:space="preserve">Erdbebennachweis gem. DIN 4149</t>
  </si>
  <si>
    <t xml:space="preserve">Version:</t>
  </si>
  <si>
    <t xml:space="preserve">Autor:</t>
  </si>
  <si>
    <t xml:space="preserve">Marcus Schäfer</t>
  </si>
  <si>
    <t xml:space="preserve">marcus-schaefer@gmx.de</t>
  </si>
  <si>
    <t xml:space="preserve">Näherungsverfahren zur Ermittlung der Erdbebenlasten</t>
  </si>
  <si>
    <t xml:space="preserve">Grundlage: DIN 4149 Teil 1 [04 / 1981]</t>
  </si>
  <si>
    <t xml:space="preserve">E=</t>
  </si>
  <si>
    <t xml:space="preserve">[MN/m²]</t>
  </si>
  <si>
    <t xml:space="preserve">E-Modul Ersatzstab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]</t>
    </r>
  </si>
  <si>
    <t xml:space="preserve">I Ersatzstab in x-Richtung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</t>
    </r>
  </si>
  <si>
    <t xml:space="preserve">I Ersatzstab in y-Richtung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x</t>
    </r>
    <r>
      <rPr>
        <sz val="10"/>
        <rFont val="Arial"/>
        <family val="0"/>
      </rPr>
      <t xml:space="preserve">=</t>
    </r>
  </si>
  <si>
    <t xml:space="preserve">I Fundamentsohle x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y</t>
    </r>
    <r>
      <rPr>
        <sz val="10"/>
        <rFont val="Arial"/>
        <family val="0"/>
      </rPr>
      <t xml:space="preserve">=</t>
    </r>
  </si>
  <si>
    <t xml:space="preserve">I Fundamentsohle y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=</t>
    </r>
  </si>
  <si>
    <t xml:space="preserve">[m²]</t>
  </si>
  <si>
    <t xml:space="preserve">Fundament-Sohlfläche</t>
  </si>
  <si>
    <r>
      <rPr>
        <sz val="10"/>
        <rFont val="Arial"/>
        <family val="0"/>
      </rPr>
      <t xml:space="preserve">dyn 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</t>
    </r>
  </si>
  <si>
    <t xml:space="preserve">Dynamischer Steifemodul des Baugrunds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=</t>
    </r>
  </si>
  <si>
    <t xml:space="preserve">[ - ]</t>
  </si>
  <si>
    <t xml:space="preserve">Baugrundfaktor</t>
  </si>
  <si>
    <t xml:space="preserve">Erdbebenzone</t>
  </si>
  <si>
    <r>
      <rPr>
        <sz val="10"/>
        <rFont val="Arial"/>
        <family val="2"/>
      </rPr>
      <t xml:space="preserve">a 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</t>
    </r>
  </si>
  <si>
    <t xml:space="preserve">[m/s²]</t>
  </si>
  <si>
    <t xml:space="preserve">Bauwerksklasse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</t>
    </r>
  </si>
  <si>
    <t xml:space="preserve">cal a=</t>
  </si>
  <si>
    <t xml:space="preserve">Fehlermeldungen:</t>
  </si>
  <si>
    <t xml:space="preserve">j</t>
  </si>
  <si>
    <t xml:space="preserve">H-Kote [m]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(G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+P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 </t>
    </r>
    <r>
      <rPr>
        <sz val="10"/>
        <rFont val="Arial"/>
        <family val="2"/>
      </rPr>
      <t xml:space="preserve">[MN]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*z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² [MN*m²]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,j,x</t>
    </r>
    <r>
      <rPr>
        <sz val="10"/>
        <rFont val="Arial"/>
        <family val="0"/>
      </rPr>
      <t xml:space="preserve"> [kN]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,j,y</t>
    </r>
    <r>
      <rPr>
        <sz val="10"/>
        <rFont val="Arial"/>
        <family val="0"/>
      </rPr>
      <t xml:space="preserve"> [kN]</t>
    </r>
  </si>
  <si>
    <t xml:space="preserve">S</t>
  </si>
  <si>
    <t xml:space="preserve">h=</t>
  </si>
  <si>
    <t xml:space="preserve">[m]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dyn 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(0,25 · √A) =</t>
    </r>
  </si>
  <si>
    <t xml:space="preserve">[MN/m³]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x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1,5 · √[h / (3 · E · I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+1 / (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· I</t>
    </r>
    <r>
      <rPr>
        <vertAlign val="subscript"/>
        <sz val="10"/>
        <rFont val="Arial"/>
        <family val="2"/>
      </rPr>
      <t xml:space="preserve">Fx</t>
    </r>
    <r>
      <rPr>
        <sz val="10"/>
        <rFont val="Arial"/>
        <family val="0"/>
      </rPr>
      <t xml:space="preserve">) ·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G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+ P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 · z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²] =</t>
    </r>
  </si>
  <si>
    <t xml:space="preserve">[s]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y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1,5 · √[h / (3 · E · I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+1 / (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· I</t>
    </r>
    <r>
      <rPr>
        <vertAlign val="subscript"/>
        <sz val="10"/>
        <rFont val="Arial"/>
        <family val="2"/>
      </rPr>
      <t xml:space="preserve">Fy</t>
    </r>
    <r>
      <rPr>
        <sz val="10"/>
        <rFont val="Arial"/>
        <family val="0"/>
      </rPr>
      <t xml:space="preserve">) ·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G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+ P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 · z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²] =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</t>
    </r>
  </si>
  <si>
    <t xml:space="preserve">Aktiver Erddruck bei Erdbeben</t>
  </si>
  <si>
    <t xml:space="preserve">Grundlagen:</t>
  </si>
  <si>
    <t xml:space="preserve">[1] Müller/Keintzel: "Erdbebensicherung von Hochbauten", 1978,</t>
  </si>
  <si>
    <t xml:space="preserve">     Verlag von Wilhelm Ernst &amp; Sohn, Berlin-München-Düsseldorf</t>
  </si>
  <si>
    <t xml:space="preserve">Eingabewerte:</t>
  </si>
  <si>
    <t xml:space="preserve">[-]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Regelwert der Horizontalbeschleunigung</t>
  </si>
  <si>
    <t xml:space="preserve">g=</t>
  </si>
  <si>
    <t xml:space="preserve">Erdbeschleunigung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=</t>
    </r>
  </si>
  <si>
    <t xml:space="preserve">[kN/m³]</t>
  </si>
  <si>
    <t xml:space="preserve">Wichte des Bodens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=</t>
    </r>
  </si>
  <si>
    <t xml:space="preserve">[°]</t>
  </si>
  <si>
    <t xml:space="preserve">innerer Reibungswinke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=</t>
    </r>
  </si>
  <si>
    <t xml:space="preserve">Wandreibungswinkel</t>
  </si>
  <si>
    <t xml:space="preserve">Wandneigungswinkel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=</t>
    </r>
  </si>
  <si>
    <t xml:space="preserve">Geländeneigungswinkel</t>
  </si>
  <si>
    <t xml:space="preserve">Wandhöhe</t>
  </si>
  <si>
    <t xml:space="preserve">Zwischenwerte:</t>
  </si>
  <si>
    <t xml:space="preserve">[rad]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=</t>
    </r>
  </si>
  <si>
    <t xml:space="preserve">Gleitflächenwinkel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E</t>
    </r>
    <r>
      <rPr>
        <sz val="10"/>
        <rFont val="Arial"/>
        <family val="0"/>
      </rPr>
      <t xml:space="preserve">=</t>
    </r>
  </si>
  <si>
    <t xml:space="preserve">Erddruckbeiwert</t>
  </si>
  <si>
    <t xml:space="preserve">Ergebniswerte: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aE</t>
    </r>
    <r>
      <rPr>
        <sz val="10"/>
        <rFont val="Arial"/>
        <family val="0"/>
      </rPr>
      <t xml:space="preserve">=</t>
    </r>
  </si>
  <si>
    <t xml:space="preserve">[kN/m]</t>
  </si>
  <si>
    <t xml:space="preserve">Erddruckkraft</t>
  </si>
  <si>
    <t xml:space="preserve">2. Näherungsverfahren zur Ermittlung der Torsionsbeanspruchung</t>
  </si>
  <si>
    <t xml:space="preserve">kern / wandscheiben-bau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Ix + Iy aus 1.Tab auslesen</t>
  </si>
  <si>
    <t xml:space="preserve">b=</t>
  </si>
  <si>
    <t xml:space="preserve">l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]</t>
    </r>
  </si>
  <si>
    <t xml:space="preserve">TESTVERSION</t>
  </si>
  <si>
    <t xml:space="preserve">e1,y=</t>
  </si>
  <si>
    <t xml:space="preserve">e2,y=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²=</t>
    </r>
  </si>
  <si>
    <t xml:space="preserve">i²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#,##0"/>
    <numFmt numFmtId="169" formatCode="#,##0.0"/>
    <numFmt numFmtId="170" formatCode="#,##0.00"/>
    <numFmt numFmtId="171" formatCode="0"/>
    <numFmt numFmtId="172" formatCode="0.0"/>
    <numFmt numFmtId="173" formatCode="0.000"/>
    <numFmt numFmtId="174" formatCode="#,##0.000"/>
    <numFmt numFmtId="175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ourier New"/>
      <family val="3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190800</xdr:rowOff>
        </xdr:from>
        <xdr:to>
          <xdr:col>1</xdr:col>
          <xdr:colOff>720</xdr:colOff>
          <xdr:row>18</xdr:row>
          <xdr:rowOff>200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20</xdr:colOff>
          <xdr:row>20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2160</xdr:colOff>
      <xdr:row>22</xdr:row>
      <xdr:rowOff>18720</xdr:rowOff>
    </xdr:from>
    <xdr:to>
      <xdr:col>15</xdr:col>
      <xdr:colOff>185760</xdr:colOff>
      <xdr:row>37</xdr:row>
      <xdr:rowOff>936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6025680" y="4228920"/>
          <a:ext cx="5820480" cy="299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rcus-schaefer@gmx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9" customFormat="false" ht="12.75" hidden="false" customHeight="false" outlineLevel="0" collapsed="false">
      <c r="A19" s="1" t="s">
        <v>9</v>
      </c>
    </row>
    <row r="21" customFormat="false" ht="12.75" hidden="false" customHeight="false" outlineLevel="0" collapsed="false">
      <c r="A21" s="1" t="s">
        <v>10</v>
      </c>
    </row>
    <row r="23" customFormat="false" ht="12.75" hidden="false" customHeight="false" outlineLevel="0" collapsed="false">
      <c r="A23" s="1" t="s">
        <v>11</v>
      </c>
    </row>
    <row r="25" customFormat="false" ht="12.75" hidden="false" customHeight="false" outlineLevel="0" collapsed="false">
      <c r="A25" s="1" t="s">
        <v>12</v>
      </c>
    </row>
    <row r="27" customFormat="false" ht="12.75" hidden="false" customHeight="false" outlineLevel="0" collapsed="false">
      <c r="A27" s="1" t="s">
        <v>13</v>
      </c>
    </row>
    <row r="30" customFormat="false" ht="12.75" hidden="false" customHeight="false" outlineLevel="0" collapsed="false">
      <c r="A30" s="2" t="s">
        <v>14</v>
      </c>
    </row>
    <row r="32" customFormat="false" ht="12.75" hidden="false" customHeight="false" outlineLevel="0" collapsed="false">
      <c r="A32" s="1" t="s">
        <v>15</v>
      </c>
    </row>
    <row r="34" customFormat="false" ht="12.75" hidden="false" customHeight="false" outlineLevel="0" collapsed="false">
      <c r="A34" s="1" t="s">
        <v>16</v>
      </c>
    </row>
    <row r="36" customFormat="false" ht="12.75" hidden="false" customHeight="false" outlineLevel="0" collapsed="false">
      <c r="A36" s="1" t="s">
        <v>17</v>
      </c>
    </row>
    <row r="38" customFormat="false" ht="12.75" hidden="false" customHeight="false" outlineLevel="0" collapsed="false">
      <c r="A38" s="1" t="s">
        <v>18</v>
      </c>
    </row>
    <row r="41" customFormat="false" ht="12.75" hidden="false" customHeight="false" outlineLevel="0" collapsed="false">
      <c r="A41" s="2" t="s">
        <v>19</v>
      </c>
    </row>
    <row r="43" customFormat="false" ht="12.75" hidden="false" customHeight="false" outlineLevel="0" collapsed="false">
      <c r="A43" s="1" t="s">
        <v>20</v>
      </c>
    </row>
    <row r="46" customFormat="false" ht="12.75" hidden="false" customHeight="false" outlineLevel="0" collapsed="false">
      <c r="A46" s="2" t="s">
        <v>21</v>
      </c>
    </row>
    <row r="48" customFormat="false" ht="12.75" hidden="false" customHeight="false" outlineLevel="0" collapsed="false">
      <c r="A48" s="1" t="s">
        <v>2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41"/>
    <col collapsed="false" customWidth="true" hidden="false" outlineLevel="0" max="3" min="3" style="3" width="11.13"/>
    <col collapsed="false" customWidth="true" hidden="false" outlineLevel="0" max="6" min="4" style="3" width="12.85"/>
    <col collapsed="false" customWidth="true" hidden="false" outlineLevel="0" max="7" min="7" style="0" width="12.85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0" t="s">
        <v>23</v>
      </c>
      <c r="C1" s="0" t="s">
        <v>24</v>
      </c>
      <c r="D1" s="0"/>
      <c r="E1" s="0"/>
      <c r="F1" s="0"/>
    </row>
    <row r="2" customFormat="false" ht="12.75" hidden="false" customHeight="true" outlineLevel="0" collapsed="false">
      <c r="A2" s="0" t="s">
        <v>25</v>
      </c>
      <c r="C2" s="4" t="n">
        <v>4</v>
      </c>
      <c r="D2" s="0"/>
      <c r="E2" s="0"/>
      <c r="F2" s="0"/>
    </row>
    <row r="3" customFormat="false" ht="12.75" hidden="false" customHeight="true" outlineLevel="0" collapsed="false">
      <c r="A3" s="0" t="s">
        <v>26</v>
      </c>
      <c r="C3" s="0" t="s">
        <v>27</v>
      </c>
      <c r="D3" s="0"/>
      <c r="E3" s="0"/>
      <c r="F3" s="0"/>
    </row>
    <row r="4" customFormat="false" ht="12.75" hidden="false" customHeight="true" outlineLevel="0" collapsed="false">
      <c r="C4" s="5" t="s">
        <v>28</v>
      </c>
      <c r="D4" s="0"/>
      <c r="E4" s="0"/>
      <c r="F4" s="0"/>
    </row>
    <row r="5" customFormat="false" ht="12.75" hidden="false" customHeight="true" outlineLevel="0" collapsed="false">
      <c r="C5" s="0"/>
      <c r="D5" s="0"/>
      <c r="E5" s="0"/>
      <c r="F5" s="0"/>
    </row>
    <row r="6" customFormat="false" ht="15.75" hidden="false" customHeight="true" outlineLevel="0" collapsed="false">
      <c r="A6" s="6" t="s">
        <v>29</v>
      </c>
    </row>
    <row r="7" customFormat="false" ht="15.75" hidden="false" customHeight="true" outlineLevel="0" collapsed="false">
      <c r="A7" s="7"/>
    </row>
    <row r="8" customFormat="false" ht="15.75" hidden="false" customHeight="true" outlineLevel="0" collapsed="false">
      <c r="A8" s="8" t="s">
        <v>30</v>
      </c>
    </row>
    <row r="9" customFormat="false" ht="15.75" hidden="false" customHeight="true" outlineLevel="0" collapsed="false">
      <c r="G9" s="9"/>
    </row>
    <row r="10" customFormat="false" ht="15.75" hidden="false" customHeight="true" outlineLevel="0" collapsed="false">
      <c r="A10" s="10" t="s">
        <v>31</v>
      </c>
      <c r="B10" s="11" t="n">
        <v>34000</v>
      </c>
      <c r="C10" s="3" t="s">
        <v>32</v>
      </c>
      <c r="D10" s="3" t="s">
        <v>33</v>
      </c>
      <c r="G10" s="12"/>
    </row>
    <row r="11" customFormat="false" ht="15.75" hidden="false" customHeight="true" outlineLevel="0" collapsed="false">
      <c r="A11" s="10" t="s">
        <v>34</v>
      </c>
      <c r="B11" s="13" t="n">
        <v>3.97</v>
      </c>
      <c r="C11" s="3" t="s">
        <v>35</v>
      </c>
      <c r="D11" s="3" t="s">
        <v>36</v>
      </c>
    </row>
    <row r="12" customFormat="false" ht="15.75" hidden="false" customHeight="true" outlineLevel="0" collapsed="false">
      <c r="A12" s="10" t="s">
        <v>37</v>
      </c>
      <c r="B12" s="13" t="n">
        <v>73.27</v>
      </c>
      <c r="C12" s="3" t="s">
        <v>35</v>
      </c>
      <c r="D12" s="3" t="s">
        <v>38</v>
      </c>
    </row>
    <row r="13" customFormat="false" ht="15.75" hidden="false" customHeight="true" outlineLevel="0" collapsed="false">
      <c r="A13" s="10" t="s">
        <v>39</v>
      </c>
      <c r="B13" s="11" t="n">
        <v>69835</v>
      </c>
      <c r="C13" s="3" t="s">
        <v>35</v>
      </c>
      <c r="D13" s="3" t="s">
        <v>40</v>
      </c>
    </row>
    <row r="14" customFormat="false" ht="15.75" hidden="false" customHeight="true" outlineLevel="0" collapsed="false">
      <c r="A14" s="10" t="s">
        <v>41</v>
      </c>
      <c r="B14" s="11" t="n">
        <v>87000</v>
      </c>
      <c r="C14" s="3" t="s">
        <v>35</v>
      </c>
      <c r="D14" s="3" t="s">
        <v>42</v>
      </c>
    </row>
    <row r="15" customFormat="false" ht="15.75" hidden="false" customHeight="true" outlineLevel="0" collapsed="false">
      <c r="A15" s="10" t="s">
        <v>43</v>
      </c>
      <c r="B15" s="11" t="n">
        <v>2905</v>
      </c>
      <c r="C15" s="3" t="s">
        <v>44</v>
      </c>
      <c r="D15" s="3" t="s">
        <v>45</v>
      </c>
    </row>
    <row r="16" customFormat="false" ht="15.75" hidden="false" customHeight="true" outlineLevel="0" collapsed="false">
      <c r="A16" s="10" t="s">
        <v>46</v>
      </c>
      <c r="B16" s="11" t="n">
        <v>50</v>
      </c>
      <c r="C16" s="3" t="s">
        <v>32</v>
      </c>
      <c r="D16" s="3" t="s">
        <v>47</v>
      </c>
    </row>
    <row r="17" customFormat="false" ht="15.75" hidden="false" customHeight="true" outlineLevel="0" collapsed="false">
      <c r="A17" s="14" t="s">
        <v>48</v>
      </c>
      <c r="B17" s="15" t="n">
        <v>1.4</v>
      </c>
      <c r="C17" s="3" t="s">
        <v>49</v>
      </c>
      <c r="D17" s="16" t="s">
        <v>50</v>
      </c>
    </row>
    <row r="18" customFormat="false" ht="15.75" hidden="false" customHeight="true" outlineLevel="0" collapsed="false">
      <c r="B18" s="10"/>
      <c r="C18" s="17"/>
    </row>
    <row r="19" customFormat="false" ht="15.75" hidden="false" customHeight="true" outlineLevel="0" collapsed="false">
      <c r="B19" s="18" t="s">
        <v>51</v>
      </c>
      <c r="C19" s="18" t="n">
        <v>1</v>
      </c>
      <c r="D19" s="19" t="n">
        <v>1</v>
      </c>
      <c r="E19" s="20" t="s">
        <v>52</v>
      </c>
      <c r="F19" s="3" t="n">
        <f aca="false">IF(D19=1,0.25,IF(D19=2,0.4,IF(D19=3,0.65,IF(D19=4,1,"FEHLER"))))</f>
        <v>0.25</v>
      </c>
      <c r="G19" s="0" t="s">
        <v>53</v>
      </c>
    </row>
    <row r="20" customFormat="false" ht="15.75" hidden="false" customHeight="true" outlineLevel="0" collapsed="false">
      <c r="B20" s="18" t="s">
        <v>54</v>
      </c>
      <c r="C20" s="18" t="n">
        <v>1</v>
      </c>
      <c r="D20" s="19" t="n">
        <v>3</v>
      </c>
      <c r="E20" s="21" t="s">
        <v>55</v>
      </c>
      <c r="F20" s="22" t="n">
        <f aca="false">0.4+D19*0.1+(D20-1)*0.1</f>
        <v>0.7</v>
      </c>
      <c r="G20" s="3" t="s">
        <v>49</v>
      </c>
    </row>
    <row r="21" customFormat="false" ht="15.75" hidden="false" customHeight="true" outlineLevel="0" collapsed="false">
      <c r="B21" s="23"/>
      <c r="C21" s="23"/>
      <c r="D21" s="19"/>
      <c r="E21" s="24" t="s">
        <v>56</v>
      </c>
      <c r="F21" s="25" t="n">
        <f aca="false">F19*B17*F20</f>
        <v>0.245</v>
      </c>
      <c r="G21" s="3" t="s">
        <v>49</v>
      </c>
      <c r="H21" s="26" t="s">
        <v>57</v>
      </c>
      <c r="J21" s="27" t="str">
        <f aca="false">IF(OR(F45&gt;1,F48&gt;1),"ACHTUNG! VEREINFACHTES VERFAHREN NICHT ZULÄSSIG!","keine.")</f>
        <v>keine.</v>
      </c>
    </row>
    <row r="23" s="30" customFormat="true" ht="15.75" hidden="false" customHeight="true" outlineLevel="0" collapsed="false">
      <c r="A23" s="28" t="s">
        <v>58</v>
      </c>
      <c r="B23" s="28" t="s">
        <v>59</v>
      </c>
      <c r="C23" s="29" t="s">
        <v>60</v>
      </c>
      <c r="D23" s="29" t="s">
        <v>61</v>
      </c>
      <c r="E23" s="29" t="s">
        <v>62</v>
      </c>
      <c r="F23" s="29" t="s">
        <v>63</v>
      </c>
      <c r="G23" s="29" t="s">
        <v>64</v>
      </c>
      <c r="I23" s="31"/>
      <c r="J23" s="31"/>
      <c r="K23" s="31"/>
    </row>
    <row r="24" s="30" customFormat="true" ht="15.75" hidden="false" customHeight="true" outlineLevel="0" collapsed="false">
      <c r="A24" s="32" t="n">
        <v>0</v>
      </c>
      <c r="B24" s="33" t="n">
        <v>0</v>
      </c>
      <c r="C24" s="34" t="n">
        <v>0</v>
      </c>
      <c r="D24" s="34"/>
      <c r="E24" s="35"/>
      <c r="F24" s="36"/>
      <c r="G24" s="36"/>
      <c r="I24" s="31"/>
      <c r="J24" s="31"/>
      <c r="K24" s="31"/>
    </row>
    <row r="25" customFormat="false" ht="15.75" hidden="false" customHeight="true" outlineLevel="0" collapsed="false">
      <c r="A25" s="37" t="n">
        <v>1</v>
      </c>
      <c r="B25" s="33" t="n">
        <v>3.6</v>
      </c>
      <c r="C25" s="38" t="n">
        <f aca="false">IF(B25=0,0,C24+B25-B24)</f>
        <v>3.6</v>
      </c>
      <c r="D25" s="33" t="n">
        <v>8.8</v>
      </c>
      <c r="E25" s="35" t="n">
        <f aca="false">D25*C25*C25</f>
        <v>114.048</v>
      </c>
      <c r="F25" s="35" t="n">
        <f aca="false">1.5*(D25/10*1000)*$F$46*C25/$B$42*$F$21</f>
        <v>69.6333470556241</v>
      </c>
      <c r="G25" s="35" t="n">
        <f aca="false">1.5*(D25/10*1000)*$F$49*C25/$B$42*$F$21</f>
        <v>80.85</v>
      </c>
      <c r="I25" s="39"/>
      <c r="J25" s="39"/>
      <c r="K25" s="40"/>
    </row>
    <row r="26" customFormat="false" ht="15.75" hidden="false" customHeight="true" outlineLevel="0" collapsed="false">
      <c r="A26" s="32" t="n">
        <v>2</v>
      </c>
      <c r="B26" s="33" t="n">
        <v>7.2</v>
      </c>
      <c r="C26" s="38" t="n">
        <f aca="false">IF(B26=0,0,C25+B26-B25)</f>
        <v>7.2</v>
      </c>
      <c r="D26" s="41" t="n">
        <v>8.8</v>
      </c>
      <c r="E26" s="35" t="n">
        <f aca="false">D26*C26*C26</f>
        <v>456.192</v>
      </c>
      <c r="F26" s="36" t="n">
        <f aca="false">1.5*(D26/10*1000)*$F$46*C26/$B$42*$F$21</f>
        <v>139.266694111248</v>
      </c>
      <c r="G26" s="36" t="n">
        <f aca="false">1.5*(D26/10*1000)*$F$49*C26/$B$42*$F$21</f>
        <v>161.7</v>
      </c>
      <c r="I26" s="39"/>
      <c r="J26" s="39"/>
      <c r="K26" s="40"/>
    </row>
    <row r="27" customFormat="false" ht="15.75" hidden="false" customHeight="true" outlineLevel="0" collapsed="false">
      <c r="A27" s="32" t="n">
        <v>3</v>
      </c>
      <c r="B27" s="33" t="n">
        <v>10.8</v>
      </c>
      <c r="C27" s="38" t="n">
        <f aca="false">IF(B27=0,0,C26+B27-B26)</f>
        <v>10.8</v>
      </c>
      <c r="D27" s="41" t="n">
        <v>8.8</v>
      </c>
      <c r="E27" s="35" t="n">
        <f aca="false">D27*C27*C27</f>
        <v>1026.432</v>
      </c>
      <c r="F27" s="36" t="n">
        <f aca="false">1.5*(D27/10*1000)*$F$46*C27/$B$42*$F$21</f>
        <v>208.900041166872</v>
      </c>
      <c r="G27" s="36" t="n">
        <f aca="false">1.5*(D27/10*1000)*$F$49*C27/$B$42*$F$21</f>
        <v>242.55</v>
      </c>
      <c r="I27" s="39"/>
      <c r="J27" s="39"/>
      <c r="K27" s="40"/>
    </row>
    <row r="28" customFormat="false" ht="15.75" hidden="false" customHeight="true" outlineLevel="0" collapsed="false">
      <c r="A28" s="32" t="n">
        <v>4</v>
      </c>
      <c r="B28" s="33" t="n">
        <v>14.4</v>
      </c>
      <c r="C28" s="38" t="n">
        <f aca="false">IF(B28=0,0,C27+B28-B27)</f>
        <v>14.4</v>
      </c>
      <c r="D28" s="41" t="n">
        <v>8.3</v>
      </c>
      <c r="E28" s="35" t="n">
        <f aca="false">D28*C28*C28</f>
        <v>1721.088</v>
      </c>
      <c r="F28" s="36" t="n">
        <f aca="false">1.5*(D28/10*1000)*$F$46*C28/$B$42*$F$21</f>
        <v>262.707627528036</v>
      </c>
      <c r="G28" s="36" t="n">
        <f aca="false">1.5*(D28/10*1000)*$F$49*C28/$B$42*$F$21</f>
        <v>305.025</v>
      </c>
      <c r="I28" s="39"/>
      <c r="J28" s="39"/>
      <c r="K28" s="40"/>
    </row>
    <row r="29" customFormat="false" ht="15.75" hidden="false" customHeight="true" outlineLevel="0" collapsed="false">
      <c r="A29" s="32" t="n">
        <v>5</v>
      </c>
      <c r="B29" s="33"/>
      <c r="C29" s="38" t="n">
        <f aca="false">IF(B29=0,0,C28+B29-B28)</f>
        <v>0</v>
      </c>
      <c r="D29" s="41"/>
      <c r="E29" s="35" t="n">
        <f aca="false">D29*C29*C29</f>
        <v>0</v>
      </c>
      <c r="F29" s="36" t="n">
        <f aca="false">1.5*(D29/10*1000)*$F$46*C29/$B$42*$F$21</f>
        <v>0</v>
      </c>
      <c r="G29" s="36" t="n">
        <f aca="false">1.5*(D29/10*1000)*$F$49*C29/$B$42*$F$21</f>
        <v>0</v>
      </c>
      <c r="I29" s="39"/>
      <c r="J29" s="39"/>
      <c r="K29" s="40"/>
    </row>
    <row r="30" customFormat="false" ht="15.75" hidden="false" customHeight="true" outlineLevel="0" collapsed="false">
      <c r="A30" s="32" t="n">
        <v>6</v>
      </c>
      <c r="B30" s="33"/>
      <c r="C30" s="38" t="n">
        <f aca="false">IF(B30=0,0,C29+B30-B29)</f>
        <v>0</v>
      </c>
      <c r="D30" s="41"/>
      <c r="E30" s="35" t="n">
        <f aca="false">D30*C30*C30</f>
        <v>0</v>
      </c>
      <c r="F30" s="36" t="n">
        <f aca="false">1.5*(D30/10*1000)*$F$46*C30/$B$42*$F$21</f>
        <v>0</v>
      </c>
      <c r="G30" s="36" t="n">
        <f aca="false">1.5*(D30/10*1000)*$F$49*C30/$B$42*$F$21</f>
        <v>0</v>
      </c>
      <c r="I30" s="39"/>
      <c r="J30" s="39"/>
      <c r="K30" s="40"/>
    </row>
    <row r="31" customFormat="false" ht="15.75" hidden="false" customHeight="true" outlineLevel="0" collapsed="false">
      <c r="A31" s="32" t="n">
        <v>7</v>
      </c>
      <c r="B31" s="33"/>
      <c r="C31" s="38" t="n">
        <f aca="false">IF(B31=0,0,C30+B31-B30)</f>
        <v>0</v>
      </c>
      <c r="D31" s="41"/>
      <c r="E31" s="35" t="n">
        <f aca="false">D31*C31*C31</f>
        <v>0</v>
      </c>
      <c r="F31" s="36" t="n">
        <f aca="false">1.5*(D31/10*1000)*$F$46*C31/$B$42*$F$21</f>
        <v>0</v>
      </c>
      <c r="G31" s="36" t="n">
        <f aca="false">1.5*(D31/10*1000)*$F$49*C31/$B$42*$F$21</f>
        <v>0</v>
      </c>
      <c r="I31" s="39"/>
      <c r="J31" s="39"/>
      <c r="K31" s="40"/>
    </row>
    <row r="32" customFormat="false" ht="15.75" hidden="false" customHeight="true" outlineLevel="0" collapsed="false">
      <c r="A32" s="32" t="n">
        <v>8</v>
      </c>
      <c r="B32" s="33"/>
      <c r="C32" s="38" t="n">
        <f aca="false">IF(B32=0,0,C31+B32-B31)</f>
        <v>0</v>
      </c>
      <c r="D32" s="41"/>
      <c r="E32" s="35" t="n">
        <f aca="false">D32*C32*C32</f>
        <v>0</v>
      </c>
      <c r="F32" s="36" t="n">
        <f aca="false">1.5*(D32/10*1000)*$F$46*C32/$B$42*$F$21</f>
        <v>0</v>
      </c>
      <c r="G32" s="36" t="n">
        <f aca="false">1.5*(D32/10*1000)*$F$49*C32/$B$42*$F$21</f>
        <v>0</v>
      </c>
      <c r="I32" s="39"/>
      <c r="J32" s="39"/>
      <c r="K32" s="40"/>
    </row>
    <row r="33" customFormat="false" ht="15.75" hidden="false" customHeight="true" outlineLevel="0" collapsed="false">
      <c r="A33" s="32" t="n">
        <v>9</v>
      </c>
      <c r="B33" s="33"/>
      <c r="C33" s="38" t="n">
        <f aca="false">IF(B33=0,0,C32+B33-B32)</f>
        <v>0</v>
      </c>
      <c r="D33" s="41"/>
      <c r="E33" s="35" t="n">
        <f aca="false">D33*C33*C33</f>
        <v>0</v>
      </c>
      <c r="F33" s="36" t="n">
        <f aca="false">1.5*(D33/10*1000)*$F$46*C33/$B$42*$F$21</f>
        <v>0</v>
      </c>
      <c r="G33" s="36" t="n">
        <f aca="false">1.5*(D33/10*1000)*$F$49*C33/$B$42*$F$21</f>
        <v>0</v>
      </c>
      <c r="I33" s="40"/>
      <c r="J33" s="40"/>
      <c r="K33" s="40"/>
    </row>
    <row r="34" customFormat="false" ht="15.75" hidden="false" customHeight="true" outlineLevel="0" collapsed="false">
      <c r="A34" s="32" t="n">
        <v>10</v>
      </c>
      <c r="B34" s="33"/>
      <c r="C34" s="38" t="n">
        <f aca="false">IF(B34=0,0,C33+B34-B33)</f>
        <v>0</v>
      </c>
      <c r="D34" s="41"/>
      <c r="E34" s="35" t="n">
        <f aca="false">D34*C34*C34</f>
        <v>0</v>
      </c>
      <c r="F34" s="36" t="n">
        <f aca="false">1.5*(D34/10*1000)*$F$46*C34/$B$42*$F$21</f>
        <v>0</v>
      </c>
      <c r="G34" s="36" t="n">
        <f aca="false">1.5*(D34/10*1000)*$F$49*C34/$B$42*$F$21</f>
        <v>0</v>
      </c>
      <c r="I34" s="40"/>
      <c r="J34" s="40"/>
      <c r="K34" s="40"/>
    </row>
    <row r="35" customFormat="false" ht="15.75" hidden="false" customHeight="true" outlineLevel="0" collapsed="false">
      <c r="A35" s="32" t="n">
        <v>11</v>
      </c>
      <c r="B35" s="33"/>
      <c r="C35" s="38" t="n">
        <f aca="false">IF(B35=0,0,C34+B35-B34)</f>
        <v>0</v>
      </c>
      <c r="D35" s="41"/>
      <c r="E35" s="35" t="n">
        <f aca="false">D35*C35*C35</f>
        <v>0</v>
      </c>
      <c r="F35" s="36" t="n">
        <f aca="false">1.5*(D35/10*1000)*$F$46*C35/$B$42*$F$21</f>
        <v>0</v>
      </c>
      <c r="G35" s="36" t="n">
        <f aca="false">1.5*(D35/10*1000)*$F$49*C35/$B$42*$F$21</f>
        <v>0</v>
      </c>
      <c r="I35" s="40"/>
      <c r="J35" s="40"/>
      <c r="K35" s="40"/>
    </row>
    <row r="36" customFormat="false" ht="15.75" hidden="false" customHeight="true" outlineLevel="0" collapsed="false">
      <c r="A36" s="32" t="n">
        <v>12</v>
      </c>
      <c r="B36" s="33"/>
      <c r="C36" s="38" t="n">
        <f aca="false">IF(B36=0,0,C35+B36-B35)</f>
        <v>0</v>
      </c>
      <c r="D36" s="41"/>
      <c r="E36" s="35" t="n">
        <f aca="false">D36*C36*C36</f>
        <v>0</v>
      </c>
      <c r="F36" s="36" t="n">
        <f aca="false">1.5*(D36/10*1000)*$F$46*C36/$B$42*$F$21</f>
        <v>0</v>
      </c>
      <c r="G36" s="36" t="n">
        <f aca="false">1.5*(D36/10*1000)*$F$49*C36/$B$42*$F$21</f>
        <v>0</v>
      </c>
    </row>
    <row r="37" customFormat="false" ht="15.75" hidden="false" customHeight="true" outlineLevel="0" collapsed="false">
      <c r="A37" s="32" t="n">
        <v>13</v>
      </c>
      <c r="B37" s="33"/>
      <c r="C37" s="38" t="n">
        <f aca="false">IF(B37=0,0,C36+B37-B36)</f>
        <v>0</v>
      </c>
      <c r="D37" s="41"/>
      <c r="E37" s="35" t="n">
        <f aca="false">D37*C37*C37</f>
        <v>0</v>
      </c>
      <c r="F37" s="36" t="n">
        <f aca="false">1.5*(D37/10*1000)*$F$46*C37/$B$42*$F$21</f>
        <v>0</v>
      </c>
      <c r="G37" s="36" t="n">
        <f aca="false">1.5*(D37/10*1000)*$F$49*C37/$B$42*$F$21</f>
        <v>0</v>
      </c>
    </row>
    <row r="38" customFormat="false" ht="15.75" hidden="false" customHeight="true" outlineLevel="0" collapsed="false">
      <c r="A38" s="32" t="n">
        <v>14</v>
      </c>
      <c r="B38" s="33"/>
      <c r="C38" s="38" t="n">
        <f aca="false">IF(B38=0,0,C37+B38-B37)</f>
        <v>0</v>
      </c>
      <c r="D38" s="41"/>
      <c r="E38" s="35" t="n">
        <f aca="false">D38*C38*C38</f>
        <v>0</v>
      </c>
      <c r="F38" s="36" t="n">
        <f aca="false">1.5*(D38/10*1000)*$F$46*C38/$B$42*$F$21</f>
        <v>0</v>
      </c>
      <c r="G38" s="36" t="n">
        <f aca="false">1.5*(D38/10*1000)*$F$49*C38/$B$42*$F$21</f>
        <v>0</v>
      </c>
    </row>
    <row r="39" customFormat="false" ht="15.75" hidden="false" customHeight="true" outlineLevel="0" collapsed="false">
      <c r="A39" s="42" t="n">
        <v>15</v>
      </c>
      <c r="B39" s="33"/>
      <c r="C39" s="38" t="n">
        <f aca="false">IF(B39=0,0,C38+B39-B38)</f>
        <v>0</v>
      </c>
      <c r="D39" s="43"/>
      <c r="E39" s="35" t="n">
        <f aca="false">D39*C39*C39</f>
        <v>0</v>
      </c>
      <c r="F39" s="44" t="n">
        <f aca="false">1.5*(D39/10*1000)*$F$46*C39/$B$42*$F$21</f>
        <v>0</v>
      </c>
      <c r="G39" s="44" t="n">
        <f aca="false">1.5*(D39/10*1000)*$F$49*C39/$B$42*$F$21</f>
        <v>0</v>
      </c>
    </row>
    <row r="40" customFormat="false" ht="15.75" hidden="false" customHeight="true" outlineLevel="0" collapsed="false">
      <c r="A40" s="45" t="s">
        <v>65</v>
      </c>
      <c r="B40" s="45"/>
      <c r="C40" s="46"/>
      <c r="D40" s="46" t="n">
        <f aca="false">SUM(D25:D39)</f>
        <v>34.7</v>
      </c>
      <c r="E40" s="46" t="n">
        <f aca="false">SUM(E25:E39)</f>
        <v>3317.76</v>
      </c>
      <c r="F40" s="46" t="n">
        <f aca="false">SUM(F25:F39)</f>
        <v>680.507709861781</v>
      </c>
      <c r="G40" s="46" t="n">
        <f aca="false">SUM(G25:G39)</f>
        <v>790.125</v>
      </c>
    </row>
    <row r="42" customFormat="false" ht="15.75" hidden="false" customHeight="true" outlineLevel="0" collapsed="false">
      <c r="A42" s="10" t="s">
        <v>66</v>
      </c>
      <c r="B42" s="3" t="n">
        <f aca="false">MAX(C25:C39)</f>
        <v>14.4</v>
      </c>
      <c r="C42" s="3" t="s">
        <v>67</v>
      </c>
    </row>
    <row r="43" customFormat="false" ht="15.75" hidden="false" customHeight="true" outlineLevel="0" collapsed="false">
      <c r="A43" s="10" t="s">
        <v>68</v>
      </c>
      <c r="B43" s="3" t="s">
        <v>69</v>
      </c>
      <c r="D43" s="25" t="n">
        <f aca="false">4*$B$16/SQRT($B$15)</f>
        <v>3.71070925389656</v>
      </c>
      <c r="E43" s="3" t="s">
        <v>70</v>
      </c>
    </row>
    <row r="45" customFormat="false" ht="15.75" hidden="false" customHeight="true" outlineLevel="0" collapsed="false">
      <c r="A45" s="10" t="s">
        <v>71</v>
      </c>
      <c r="B45" s="0" t="s">
        <v>72</v>
      </c>
      <c r="E45" s="0"/>
      <c r="F45" s="25" t="n">
        <f aca="false">1.5*SQRT((B42/(3*$B$10*$B$11)+1/(D43*$B$13))*E40)</f>
        <v>0.54246390368621</v>
      </c>
      <c r="G45" s="3" t="s">
        <v>73</v>
      </c>
    </row>
    <row r="46" customFormat="false" ht="15.75" hidden="false" customHeight="true" outlineLevel="0" collapsed="false">
      <c r="E46" s="14" t="s">
        <v>74</v>
      </c>
      <c r="F46" s="25" t="n">
        <f aca="false">IF(F45&gt;=0.45,0.528*F45^(-0.8),1)</f>
        <v>0.861265888133879</v>
      </c>
      <c r="G46" s="3" t="s">
        <v>49</v>
      </c>
    </row>
    <row r="47" customFormat="false" ht="9" hidden="false" customHeight="true" outlineLevel="0" collapsed="false"/>
    <row r="48" customFormat="false" ht="15.75" hidden="false" customHeight="true" outlineLevel="0" collapsed="false">
      <c r="A48" s="10" t="s">
        <v>75</v>
      </c>
      <c r="B48" s="0" t="s">
        <v>76</v>
      </c>
      <c r="F48" s="25" t="n">
        <f aca="false">1.5*SQRT((B42/(3*$B$10*$B$12)+1/(D43*$B$14))*E40)</f>
        <v>0.193666846615754</v>
      </c>
      <c r="G48" s="3" t="s">
        <v>73</v>
      </c>
    </row>
    <row r="49" customFormat="false" ht="15.75" hidden="false" customHeight="true" outlineLevel="0" collapsed="false">
      <c r="E49" s="14" t="s">
        <v>77</v>
      </c>
      <c r="F49" s="25" t="n">
        <f aca="false">IF(F48&gt;=0.45,0.528*F48^(-0.8),1)</f>
        <v>1</v>
      </c>
      <c r="G49" s="3" t="s">
        <v>49</v>
      </c>
    </row>
  </sheetData>
  <sheetProtection sheet="true" objects="true" scenarios="true"/>
  <mergeCells count="2">
    <mergeCell ref="B19:C19"/>
    <mergeCell ref="B20:C20"/>
  </mergeCells>
  <hyperlinks>
    <hyperlink ref="C4" r:id="rId2" display="marcus-schaefer@gmx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8.56"/>
    <col collapsed="false" customWidth="true" hidden="false" outlineLevel="0" max="3" min="3" style="47" width="8.7"/>
    <col collapsed="false" customWidth="false" hidden="false" outlineLevel="0" max="257" min="4" style="47" width="11.42"/>
  </cols>
  <sheetData>
    <row r="1" customFormat="false" ht="15.95" hidden="false" customHeight="true" outlineLevel="0" collapsed="false">
      <c r="A1" s="48" t="s">
        <v>78</v>
      </c>
    </row>
    <row r="3" customFormat="false" ht="15.75" hidden="false" customHeight="true" outlineLevel="0" collapsed="false">
      <c r="A3" s="49" t="s">
        <v>79</v>
      </c>
      <c r="B3" s="50"/>
      <c r="C3" s="47" t="s">
        <v>80</v>
      </c>
      <c r="D3" s="50"/>
      <c r="E3" s="50"/>
      <c r="F3" s="50"/>
      <c r="G3" s="50"/>
      <c r="H3" s="50"/>
    </row>
    <row r="4" customFormat="false" ht="15.95" hidden="false" customHeight="true" outlineLevel="0" collapsed="false">
      <c r="C4" s="47" t="s">
        <v>81</v>
      </c>
    </row>
    <row r="6" customFormat="false" ht="15.95" hidden="false" customHeight="true" outlineLevel="0" collapsed="false">
      <c r="A6" s="51" t="s">
        <v>82</v>
      </c>
    </row>
    <row r="8" customFormat="false" ht="15.95" hidden="false" customHeight="true" outlineLevel="0" collapsed="false">
      <c r="A8" s="52" t="s">
        <v>48</v>
      </c>
      <c r="B8" s="15" t="n">
        <v>1.4</v>
      </c>
      <c r="C8" s="47" t="s">
        <v>83</v>
      </c>
      <c r="D8" s="47" t="s">
        <v>50</v>
      </c>
    </row>
    <row r="9" customFormat="false" ht="15.95" hidden="false" customHeight="true" outlineLevel="0" collapsed="false">
      <c r="A9" s="53" t="s">
        <v>84</v>
      </c>
      <c r="B9" s="54" t="n">
        <v>0</v>
      </c>
      <c r="C9" s="47" t="s">
        <v>53</v>
      </c>
      <c r="D9" s="47" t="s">
        <v>85</v>
      </c>
    </row>
    <row r="10" customFormat="false" ht="15.95" hidden="false" customHeight="true" outlineLevel="0" collapsed="false">
      <c r="A10" s="53" t="s">
        <v>86</v>
      </c>
      <c r="B10" s="15" t="n">
        <v>9.81</v>
      </c>
      <c r="C10" s="47" t="s">
        <v>53</v>
      </c>
      <c r="D10" s="47" t="s">
        <v>87</v>
      </c>
    </row>
    <row r="11" customFormat="false" ht="15.95" hidden="false" customHeight="true" outlineLevel="0" collapsed="false">
      <c r="A11" s="52" t="s">
        <v>88</v>
      </c>
      <c r="B11" s="13" t="n">
        <v>19</v>
      </c>
      <c r="C11" s="47" t="s">
        <v>89</v>
      </c>
      <c r="D11" s="47" t="s">
        <v>90</v>
      </c>
    </row>
    <row r="12" customFormat="false" ht="15.95" hidden="false" customHeight="true" outlineLevel="0" collapsed="false">
      <c r="A12" s="52" t="s">
        <v>91</v>
      </c>
      <c r="B12" s="13" t="n">
        <v>30</v>
      </c>
      <c r="C12" s="47" t="s">
        <v>92</v>
      </c>
      <c r="D12" s="47" t="s">
        <v>93</v>
      </c>
    </row>
    <row r="13" customFormat="false" ht="15.95" hidden="false" customHeight="true" outlineLevel="0" collapsed="false">
      <c r="A13" s="52" t="s">
        <v>94</v>
      </c>
      <c r="B13" s="13" t="n">
        <v>20</v>
      </c>
      <c r="C13" s="47" t="s">
        <v>92</v>
      </c>
      <c r="D13" s="47" t="s">
        <v>95</v>
      </c>
    </row>
    <row r="14" customFormat="false" ht="15.95" hidden="false" customHeight="true" outlineLevel="0" collapsed="false">
      <c r="A14" s="52" t="s">
        <v>55</v>
      </c>
      <c r="B14" s="13" t="n">
        <v>0</v>
      </c>
      <c r="C14" s="47" t="s">
        <v>92</v>
      </c>
      <c r="D14" s="47" t="s">
        <v>96</v>
      </c>
    </row>
    <row r="15" customFormat="false" ht="15.95" hidden="false" customHeight="true" outlineLevel="0" collapsed="false">
      <c r="A15" s="52" t="s">
        <v>97</v>
      </c>
      <c r="B15" s="13" t="n">
        <v>0</v>
      </c>
      <c r="C15" s="47" t="s">
        <v>92</v>
      </c>
      <c r="D15" s="47" t="s">
        <v>98</v>
      </c>
    </row>
    <row r="16" customFormat="false" ht="15.95" hidden="false" customHeight="true" outlineLevel="0" collapsed="false">
      <c r="A16" s="53" t="s">
        <v>66</v>
      </c>
      <c r="B16" s="15" t="n">
        <v>3</v>
      </c>
      <c r="C16" s="47" t="s">
        <v>67</v>
      </c>
      <c r="D16" s="47" t="s">
        <v>99</v>
      </c>
    </row>
    <row r="19" customFormat="false" ht="15.95" hidden="false" customHeight="true" outlineLevel="0" collapsed="false">
      <c r="A19" s="51" t="s">
        <v>100</v>
      </c>
    </row>
    <row r="21" customFormat="false" ht="15.95" hidden="false" customHeight="true" outlineLevel="0" collapsed="false">
      <c r="A21" s="52" t="s">
        <v>91</v>
      </c>
      <c r="B21" s="55" t="n">
        <f aca="false">$B$12*PI()/180</f>
        <v>0.523598775598299</v>
      </c>
      <c r="C21" s="47" t="s">
        <v>101</v>
      </c>
      <c r="D21" s="47" t="s">
        <v>93</v>
      </c>
    </row>
    <row r="22" customFormat="false" ht="15.95" hidden="false" customHeight="true" outlineLevel="0" collapsed="false">
      <c r="A22" s="52" t="s">
        <v>94</v>
      </c>
      <c r="B22" s="55" t="n">
        <f aca="false">$B$13*PI()/180</f>
        <v>0.349065850398866</v>
      </c>
      <c r="C22" s="47" t="s">
        <v>101</v>
      </c>
      <c r="D22" s="47" t="s">
        <v>95</v>
      </c>
    </row>
    <row r="23" customFormat="false" ht="15.95" hidden="false" customHeight="true" outlineLevel="0" collapsed="false">
      <c r="A23" s="52" t="s">
        <v>55</v>
      </c>
      <c r="B23" s="55" t="n">
        <f aca="false">$B$14*PI()/180</f>
        <v>0</v>
      </c>
      <c r="C23" s="47" t="s">
        <v>101</v>
      </c>
      <c r="D23" s="47" t="s">
        <v>96</v>
      </c>
    </row>
    <row r="24" customFormat="false" ht="15.95" hidden="false" customHeight="true" outlineLevel="0" collapsed="false">
      <c r="A24" s="52" t="s">
        <v>97</v>
      </c>
      <c r="B24" s="55" t="n">
        <f aca="false">$B$15*PI()/180</f>
        <v>0</v>
      </c>
      <c r="C24" s="47" t="s">
        <v>101</v>
      </c>
      <c r="D24" s="47" t="s">
        <v>98</v>
      </c>
    </row>
    <row r="25" customFormat="false" ht="15.95" hidden="false" customHeight="true" outlineLevel="0" collapsed="false">
      <c r="A25" s="52" t="s">
        <v>102</v>
      </c>
      <c r="B25" s="55" t="n">
        <f aca="false">ATAN($B$8*$B$9/$B$10)</f>
        <v>0</v>
      </c>
      <c r="C25" s="47" t="s">
        <v>101</v>
      </c>
      <c r="D25" s="47" t="s">
        <v>103</v>
      </c>
    </row>
    <row r="26" customFormat="false" ht="15.95" hidden="false" customHeight="true" outlineLevel="0" collapsed="false">
      <c r="A26" s="53" t="s">
        <v>104</v>
      </c>
      <c r="B26" s="55" t="n">
        <f aca="false">POWER(COS($B$21-$B$23-$B$25),2)/(COS($B$25)*POWER(COS($B$23),2)*COS($B$22+$B$23+$B$25)*POWER(1+SQRT(SIN(B21+B22)*SIN($B$21-$B$24-$B$25)/(COS($B$22+$B$23+$B$25)*COS($B$23-$B$24))),2))</f>
        <v>0.297313857205451</v>
      </c>
      <c r="C26" s="47" t="s">
        <v>83</v>
      </c>
      <c r="D26" s="47" t="s">
        <v>105</v>
      </c>
    </row>
    <row r="29" customFormat="false" ht="15.95" hidden="false" customHeight="true" outlineLevel="0" collapsed="false">
      <c r="A29" s="51" t="s">
        <v>106</v>
      </c>
    </row>
    <row r="31" customFormat="false" ht="15.95" hidden="false" customHeight="true" outlineLevel="0" collapsed="false">
      <c r="A31" s="56" t="s">
        <v>107</v>
      </c>
      <c r="B31" s="57" t="n">
        <f aca="false">0.5*$B$11*$B$26*$B$16^2</f>
        <v>25.4203347910661</v>
      </c>
      <c r="C31" s="56" t="s">
        <v>108</v>
      </c>
      <c r="D31" s="47" t="s">
        <v>10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0.71"/>
  </cols>
  <sheetData>
    <row r="1" customFormat="false" ht="12.75" hidden="false" customHeight="false" outlineLevel="0" collapsed="false">
      <c r="A1" s="58" t="s">
        <v>110</v>
      </c>
    </row>
    <row r="3" customFormat="false" ht="12.75" hidden="false" customHeight="false" outlineLevel="0" collapsed="false">
      <c r="A3" s="59" t="s">
        <v>82</v>
      </c>
    </row>
    <row r="4" customFormat="false" ht="12.75" hidden="false" customHeight="false" outlineLevel="0" collapsed="false">
      <c r="G4" s="60" t="s">
        <v>111</v>
      </c>
    </row>
    <row r="5" customFormat="false" ht="15.75" hidden="false" customHeight="false" outlineLevel="0" collapsed="false">
      <c r="A5" s="10" t="s">
        <v>112</v>
      </c>
      <c r="B5" s="61" t="n">
        <v>2</v>
      </c>
      <c r="C5" s="0" t="s">
        <v>67</v>
      </c>
      <c r="G5" s="0" t="s">
        <v>113</v>
      </c>
    </row>
    <row r="6" customFormat="false" ht="12.75" hidden="false" customHeight="false" outlineLevel="0" collapsed="false">
      <c r="A6" s="10" t="s">
        <v>114</v>
      </c>
      <c r="B6" s="61" t="n">
        <v>18</v>
      </c>
      <c r="C6" s="0" t="s">
        <v>67</v>
      </c>
    </row>
    <row r="7" customFormat="false" ht="12.75" hidden="false" customHeight="false" outlineLevel="0" collapsed="false">
      <c r="A7" s="10" t="s">
        <v>115</v>
      </c>
      <c r="B7" s="61" t="n">
        <v>30</v>
      </c>
      <c r="C7" s="0" t="s">
        <v>67</v>
      </c>
    </row>
    <row r="8" customFormat="false" ht="15.75" hidden="false" customHeight="false" outlineLevel="0" collapsed="false">
      <c r="A8" s="10" t="s">
        <v>116</v>
      </c>
      <c r="B8" s="61"/>
      <c r="C8" s="0" t="s">
        <v>117</v>
      </c>
    </row>
    <row r="9" customFormat="false" ht="15.75" hidden="false" customHeight="false" outlineLevel="0" collapsed="false">
      <c r="A9" s="10" t="s">
        <v>34</v>
      </c>
      <c r="B9" s="61"/>
      <c r="C9" s="0" t="s">
        <v>35</v>
      </c>
      <c r="F9" s="62" t="s">
        <v>118</v>
      </c>
    </row>
    <row r="10" customFormat="false" ht="15.75" hidden="false" customHeight="false" outlineLevel="0" collapsed="false">
      <c r="A10" s="10" t="s">
        <v>37</v>
      </c>
      <c r="B10" s="61"/>
      <c r="C10" s="0" t="s">
        <v>35</v>
      </c>
    </row>
    <row r="12" customFormat="false" ht="12.75" hidden="false" customHeight="false" outlineLevel="0" collapsed="false">
      <c r="A12" s="59" t="s">
        <v>100</v>
      </c>
    </row>
    <row r="14" customFormat="false" ht="12.75" hidden="false" customHeight="false" outlineLevel="0" collapsed="false">
      <c r="A14" s="10" t="s">
        <v>119</v>
      </c>
      <c r="B14" s="0" t="e">
        <f aca="false">IF($B$16&gt;5*($B$5^2+$B$17),0,MIN(#NAME?,IF(0.1*($B$6+$B$7)*SQRT(10*$B$5/$B$7)&gt;0.1*($B$7+$B$6),0.1*($B$7+$B$6),0.1*($B$6+$B$7)*SQRT(10*$B$5/$B$7))))</f>
        <v>#DIV/0!</v>
      </c>
    </row>
    <row r="15" customFormat="false" ht="12.75" hidden="false" customHeight="false" outlineLevel="0" collapsed="false">
      <c r="A15" s="10" t="s">
        <v>120</v>
      </c>
      <c r="B15" s="0" t="n">
        <f aca="false">0.05*$B$7</f>
        <v>1.5</v>
      </c>
    </row>
    <row r="16" customFormat="false" ht="15.75" hidden="false" customHeight="false" outlineLevel="0" collapsed="false">
      <c r="A16" s="10" t="s">
        <v>121</v>
      </c>
      <c r="B16" s="0" t="e">
        <f aca="false">$B$8/$B$10</f>
        <v>#DIV/0!</v>
      </c>
    </row>
    <row r="17" customFormat="false" ht="12.75" hidden="false" customHeight="false" outlineLevel="0" collapsed="false">
      <c r="A17" s="10" t="s">
        <v>122</v>
      </c>
      <c r="B17" s="0" t="n">
        <f aca="false">($B$7^2+$B$6^2)/12</f>
        <v>1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3:22:20Z</dcterms:created>
  <dc:creator>mschaefer</dc:creator>
  <dc:description/>
  <dc:language>en-US</dc:language>
  <cp:lastModifiedBy>mschaefer</cp:lastModifiedBy>
  <cp:lastPrinted>2005-10-12T14:54:08Z</cp:lastPrinted>
  <dcterms:modified xsi:type="dcterms:W3CDTF">2005-10-12T14:59:13Z</dcterms:modified>
  <cp:revision>0</cp:revision>
  <dc:subject/>
  <dc:title/>
</cp:coreProperties>
</file>