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MW" sheetId="2" state="visible" r:id="rId3"/>
  </sheets>
  <definedNames>
    <definedName function="false" hidden="false" localSheetId="1" name="_xlnm.Print_Area" vbProcedure="false">MW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d &lt;= 17,5 cm       :  0,75
17,5 &lt; d &lt; 25 cm :  0,90
d&gt;25 cm               :  1,00
ABER nur bei:
-flächig aufgelagerten Massivdecken
-als Horizontallasten nur Wind vorhanden
-Mindestauflagertiefen eingehalten:
        d&gt;=24 cm :  17,5 cm
        d&lt;24 cm    : 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8</xdr:col>
                <xdr:colOff>59</xdr:colOff>
                <xdr:row>13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Die Stützweite der aufliegenden Decke darf im vereinf. Verfahren 6m nicht überschreiten, sofern nicht die Biegemomente aus dem Deckendrehwinkel durch konstruktive Maßnahmen, z.B. Zentrierleisten, begrenzt werden;
wird die Traglastminderung infolge Deckendrehwinkel durch konstruktive Maßnahmen, z.B. Zentrierleisten, vermieden, so gilt unabhängig von der Deckenstützweite: k3=1;
bei zweiachsig gespannten Decken ist für l die kürzere der beiden Stützweiten einzuset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8</xdr:col>
                <xdr:colOff>125</xdr:colOff>
                <xdr:row>17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Hier erscheint ggf. eine Fehlermeldu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8</xdr:col>
                <xdr:colOff>96</xdr:colOff>
                <xdr:row>14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k1=1,0 für 
-Wände 
oder
-Pfeiler &lt;1000cm² aus einem oder mehreren ungetrennten Steinen
oder
-Pfeiler &lt;1000cm² aus getrennten Steinen mit Lochanteil &lt;35%
k1=0,8 für
-alle sonstigen Pfeiler &lt;1000c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6</xdr:rowOff>
              </xdr:from>
              <xdr:to>
                <xdr:col>9</xdr:col>
                <xdr:colOff>32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6">
  <si>
    <t xml:space="preserve">2do:</t>
  </si>
  <si>
    <t xml:space="preserve">Neu in Version 5 [13.04.2011]:</t>
  </si>
  <si>
    <t xml:space="preserve">-zuvor gesperrte Zellen der ersten Zeile freigegeben</t>
  </si>
  <si>
    <t xml:space="preserve">Neu in Version 4 [14.12.2010]:</t>
  </si>
  <si>
    <t xml:space="preserve">-KS-Mauerwerk nach Zulassung ergänzt</t>
  </si>
  <si>
    <t xml:space="preserve">-Eingabe der Querschnittsabmessungen in "cm" geändert</t>
  </si>
  <si>
    <t xml:space="preserve">-Prüfung, ob "b&gt;d" eingefügt</t>
  </si>
  <si>
    <t xml:space="preserve">Neu in Version 3 [05.11.2010]:</t>
  </si>
  <si>
    <t xml:space="preserve">-Layoutänderungen</t>
  </si>
  <si>
    <t xml:space="preserve">-Prüfung, ob A&gt;=400cm²</t>
  </si>
  <si>
    <t xml:space="preserve">-Pfeilerkommentar erweitert</t>
  </si>
  <si>
    <t xml:space="preserve">-Kommentar zu Stützweiten eingefügt</t>
  </si>
  <si>
    <t xml:space="preserve">Neu in Version 2 [27.09.2010]:</t>
  </si>
  <si>
    <t xml:space="preserve">Version 1 [24.04.2003].</t>
  </si>
  <si>
    <t xml:space="preserve">Pos.:</t>
  </si>
  <si>
    <t xml:space="preserve">www.xlstatik.de / "Mauerwerksnachweis für zweiseitig gehaltene Wände </t>
  </si>
  <si>
    <t xml:space="preserve">nach DIN 1053:1996-11, vereinfachtes Verfahren" / Version 5 [13.04.2011]</t>
  </si>
  <si>
    <t xml:space="preserve">N =</t>
  </si>
  <si>
    <t xml:space="preserve">kN</t>
  </si>
  <si>
    <t xml:space="preserve">(Druckkraft)</t>
  </si>
  <si>
    <t xml:space="preserve">MN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=</t>
    </r>
  </si>
  <si>
    <t xml:space="preserve">(Knicklängenfaktor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m</t>
  </si>
  <si>
    <t xml:space="preserve">(lichte Rohbaugeschosshöhe)</t>
  </si>
  <si>
    <t xml:space="preserve">d =</t>
  </si>
  <si>
    <t xml:space="preserve">cm</t>
  </si>
  <si>
    <t xml:space="preserve">(Wanddicke)</t>
  </si>
  <si>
    <t xml:space="preserve">b =</t>
  </si>
  <si>
    <t xml:space="preserve">(Wandbreite, b&gt;=d!)</t>
  </si>
  <si>
    <t xml:space="preserve">l =</t>
  </si>
  <si>
    <t xml:space="preserve">(Deckenstützweite Endauflager, für Innenauf-</t>
  </si>
  <si>
    <t xml:space="preserve">lager l = 0, für Dachdecken l = -1 eingeben!)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vorh</t>
    </r>
    <r>
      <rPr>
        <sz val="10"/>
        <rFont val="Arial"/>
        <family val="0"/>
      </rPr>
      <t xml:space="preserve"> =</t>
    </r>
  </si>
  <si>
    <t xml:space="preserve">N / (d · b)</t>
  </si>
  <si>
    <t xml:space="preserve">=</t>
  </si>
  <si>
    <t xml:space="preserve">MN/m²</t>
  </si>
  <si>
    <t xml:space="preserve">Normalmörtel</t>
  </si>
  <si>
    <t xml:space="preserve">Leichtmörtel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t xml:space="preserve">SFK</t>
  </si>
  <si>
    <t xml:space="preserve">I</t>
  </si>
  <si>
    <t xml:space="preserve">II</t>
  </si>
  <si>
    <t xml:space="preserve">IIa</t>
  </si>
  <si>
    <t xml:space="preserve">III</t>
  </si>
  <si>
    <t xml:space="preserve">IIIa</t>
  </si>
  <si>
    <t xml:space="preserve">DBM</t>
  </si>
  <si>
    <t xml:space="preserve">LM21</t>
  </si>
  <si>
    <t xml:space="preserve">LM36</t>
  </si>
  <si>
    <t xml:space="preserve">-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· 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/d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=</t>
    </r>
  </si>
  <si>
    <t xml:space="preserve">k =</t>
  </si>
  <si>
    <r>
      <rPr>
        <sz val="10"/>
        <rFont val="Arial"/>
        <family val="0"/>
      </rPr>
      <t xml:space="preserve">Min[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·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| 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·k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,erf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vorh</t>
    </r>
    <r>
      <rPr>
        <sz val="10"/>
        <rFont val="Arial"/>
        <family val="0"/>
      </rPr>
      <t xml:space="preserve"> / k</t>
    </r>
  </si>
  <si>
    <t xml:space="preserve">KS-XL nach Zulassung</t>
  </si>
  <si>
    <t xml:space="preserve">gewählt:</t>
  </si>
  <si>
    <t xml:space="preserve">MG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,vorh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,erf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,vor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"/>
    <numFmt numFmtId="167" formatCode="0.000"/>
    <numFmt numFmtId="168" formatCode="General"/>
    <numFmt numFmtId="169" formatCode="#,##0.000"/>
    <numFmt numFmtId="170" formatCode="#,##0.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2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2" t="s">
        <v>8</v>
      </c>
    </row>
    <row r="21" customFormat="false" ht="12.75" hidden="false" customHeight="false" outlineLevel="0" collapsed="false">
      <c r="A2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7.7"/>
    <col collapsed="false" customWidth="true" hidden="false" outlineLevel="0" max="3" min="3" style="3" width="4.7"/>
    <col collapsed="false" customWidth="true" hidden="false" outlineLevel="0" max="4" min="4" style="3" width="5.71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2.7"/>
    <col collapsed="false" customWidth="true" hidden="false" outlineLevel="0" max="8" min="8" style="3" width="4.7"/>
    <col collapsed="false" customWidth="true" hidden="false" outlineLevel="0" max="9" min="9" style="3" width="25.56"/>
    <col collapsed="false" customWidth="true" hidden="false" outlineLevel="0" max="18" min="10" style="3" width="5.71"/>
    <col collapsed="false" customWidth="false" hidden="false" outlineLevel="0" max="257" min="19" style="3" width="11.42"/>
  </cols>
  <sheetData>
    <row r="1" customFormat="false" ht="15.7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1" t="s">
        <v>15</v>
      </c>
    </row>
    <row r="4" customFormat="false" ht="12.75" hidden="false" customHeight="false" outlineLevel="0" collapsed="false">
      <c r="A4" s="1" t="s">
        <v>16</v>
      </c>
    </row>
    <row r="5" customFormat="false" ht="13.5" hidden="false" customHeight="false" outlineLevel="0" collapsed="false">
      <c r="F5" s="5"/>
    </row>
    <row r="6" customFormat="false" ht="12.75" hidden="false" customHeight="false" outlineLevel="0" collapsed="false">
      <c r="A6" s="6" t="s">
        <v>17</v>
      </c>
      <c r="B6" s="7" t="n">
        <v>120</v>
      </c>
      <c r="C6" s="3" t="s">
        <v>18</v>
      </c>
      <c r="D6" s="3" t="s">
        <v>19</v>
      </c>
      <c r="J6" s="8" t="s">
        <v>17</v>
      </c>
      <c r="K6" s="9" t="n">
        <f aca="false">B6/1000</f>
        <v>0.12</v>
      </c>
      <c r="L6" s="10" t="s">
        <v>20</v>
      </c>
    </row>
    <row r="7" customFormat="false" ht="12.75" hidden="false" customHeight="false" outlineLevel="0" collapsed="false">
      <c r="A7" s="11" t="s">
        <v>21</v>
      </c>
      <c r="B7" s="7" t="n">
        <v>1</v>
      </c>
      <c r="D7" s="3" t="s">
        <v>22</v>
      </c>
      <c r="J7" s="12"/>
      <c r="K7" s="13"/>
      <c r="L7" s="14"/>
    </row>
    <row r="8" customFormat="false" ht="15.75" hidden="false" customHeight="false" outlineLevel="0" collapsed="false">
      <c r="A8" s="6" t="s">
        <v>23</v>
      </c>
      <c r="B8" s="7" t="n">
        <v>2.65</v>
      </c>
      <c r="C8" s="3" t="s">
        <v>24</v>
      </c>
      <c r="D8" s="3" t="s">
        <v>25</v>
      </c>
      <c r="J8" s="12"/>
      <c r="K8" s="13"/>
      <c r="L8" s="14"/>
    </row>
    <row r="9" customFormat="false" ht="12.75" hidden="false" customHeight="false" outlineLevel="0" collapsed="false">
      <c r="A9" s="6" t="s">
        <v>26</v>
      </c>
      <c r="B9" s="15" t="n">
        <v>24</v>
      </c>
      <c r="C9" s="3" t="s">
        <v>27</v>
      </c>
      <c r="D9" s="3" t="s">
        <v>28</v>
      </c>
      <c r="J9" s="12" t="s">
        <v>26</v>
      </c>
      <c r="K9" s="16" t="n">
        <f aca="false">B9/100</f>
        <v>0.24</v>
      </c>
      <c r="L9" s="14" t="s">
        <v>24</v>
      </c>
    </row>
    <row r="10" customFormat="false" ht="13.5" hidden="false" customHeight="false" outlineLevel="0" collapsed="false">
      <c r="A10" s="6" t="s">
        <v>29</v>
      </c>
      <c r="B10" s="15" t="n">
        <v>100</v>
      </c>
      <c r="C10" s="3" t="s">
        <v>27</v>
      </c>
      <c r="D10" s="3" t="s">
        <v>30</v>
      </c>
      <c r="J10" s="17" t="s">
        <v>29</v>
      </c>
      <c r="K10" s="18" t="n">
        <f aca="false">B10/100</f>
        <v>1</v>
      </c>
      <c r="L10" s="19" t="s">
        <v>24</v>
      </c>
    </row>
    <row r="11" customFormat="false" ht="12.75" hidden="false" customHeight="false" outlineLevel="0" collapsed="false">
      <c r="A11" s="6" t="s">
        <v>31</v>
      </c>
      <c r="B11" s="7" t="n">
        <v>5</v>
      </c>
      <c r="C11" s="3" t="s">
        <v>24</v>
      </c>
      <c r="D11" s="3" t="s">
        <v>32</v>
      </c>
    </row>
    <row r="12" customFormat="false" ht="12.75" hidden="false" customHeight="false" outlineLevel="0" collapsed="false">
      <c r="A12" s="6"/>
      <c r="B12" s="20"/>
      <c r="D12" s="3" t="s">
        <v>33</v>
      </c>
    </row>
    <row r="13" customFormat="false" ht="12.75" hidden="false" customHeight="false" outlineLevel="0" collapsed="false">
      <c r="A13" s="6"/>
    </row>
    <row r="14" customFormat="false" ht="15.75" hidden="false" customHeight="false" outlineLevel="0" collapsed="false">
      <c r="A14" s="11" t="s">
        <v>34</v>
      </c>
      <c r="B14" s="3" t="s">
        <v>35</v>
      </c>
      <c r="F14" s="21" t="str">
        <f aca="false">IF(B9*B10&lt;400,"Achtung, A&lt;400cm² !!!","")&amp;IF(B9&gt;B10,"Achtung, b&lt;d !!!","")</f>
        <v/>
      </c>
    </row>
    <row r="15" customFormat="false" ht="12.75" hidden="false" customHeight="false" outlineLevel="0" collapsed="false">
      <c r="A15" s="6" t="s">
        <v>36</v>
      </c>
      <c r="B15" s="3" t="str">
        <f aca="false">TEXT(K6,"0,000")&amp;" / ("&amp;TEXT(K9,"0,00")&amp;" · "&amp;TEXT(K10,"0,00")&amp;")"</f>
        <v>0,000 / (000 · 001)</v>
      </c>
    </row>
    <row r="16" customFormat="false" ht="13.5" hidden="false" customHeight="false" outlineLevel="0" collapsed="false">
      <c r="A16" s="6" t="s">
        <v>36</v>
      </c>
      <c r="B16" s="22" t="n">
        <f aca="false">K6/(K9*K10)</f>
        <v>0.5</v>
      </c>
      <c r="C16" s="3" t="s">
        <v>37</v>
      </c>
    </row>
    <row r="17" customFormat="false" ht="13.5" hidden="false" customHeight="false" outlineLevel="0" collapsed="false">
      <c r="A17" s="6"/>
      <c r="J17" s="23"/>
      <c r="K17" s="24" t="s">
        <v>38</v>
      </c>
      <c r="L17" s="24"/>
      <c r="M17" s="24"/>
      <c r="N17" s="24"/>
      <c r="O17" s="24"/>
      <c r="P17" s="25"/>
      <c r="Q17" s="26" t="s">
        <v>39</v>
      </c>
      <c r="R17" s="26"/>
    </row>
    <row r="18" customFormat="false" ht="16.5" hidden="false" customHeight="false" outlineLevel="0" collapsed="false">
      <c r="A18" s="6" t="s">
        <v>40</v>
      </c>
      <c r="F18" s="27" t="n">
        <v>0.8</v>
      </c>
      <c r="J18" s="23" t="s">
        <v>41</v>
      </c>
      <c r="K18" s="28" t="s">
        <v>42</v>
      </c>
      <c r="L18" s="29" t="s">
        <v>43</v>
      </c>
      <c r="M18" s="29" t="s">
        <v>44</v>
      </c>
      <c r="N18" s="29" t="s">
        <v>45</v>
      </c>
      <c r="O18" s="26" t="s">
        <v>46</v>
      </c>
      <c r="P18" s="24" t="s">
        <v>47</v>
      </c>
      <c r="Q18" s="29" t="s">
        <v>48</v>
      </c>
      <c r="R18" s="26" t="s">
        <v>49</v>
      </c>
    </row>
    <row r="19" customFormat="false" ht="12.75" hidden="false" customHeight="false" outlineLevel="0" collapsed="false">
      <c r="J19" s="30" t="n">
        <v>2</v>
      </c>
      <c r="K19" s="31" t="n">
        <v>0.3</v>
      </c>
      <c r="L19" s="32" t="n">
        <v>0.5</v>
      </c>
      <c r="M19" s="32" t="n">
        <v>0.5</v>
      </c>
      <c r="N19" s="32" t="s">
        <v>50</v>
      </c>
      <c r="O19" s="33" t="s">
        <v>50</v>
      </c>
      <c r="P19" s="34" t="n">
        <v>0.6</v>
      </c>
      <c r="Q19" s="32" t="n">
        <v>0.5</v>
      </c>
      <c r="R19" s="33" t="n">
        <v>0.5</v>
      </c>
    </row>
    <row r="20" customFormat="false" ht="15.75" hidden="false" customHeight="false" outlineLevel="0" collapsed="false">
      <c r="A20" s="6" t="s">
        <v>51</v>
      </c>
      <c r="B20" s="35" t="s">
        <v>52</v>
      </c>
      <c r="C20" s="36" t="str">
        <f aca="false">TEXT(B7,"0,00")&amp;" · "&amp;TEXT(B8,"0,00")&amp;" ="</f>
        <v>001 · 003 =</v>
      </c>
      <c r="F20" s="37" t="n">
        <f aca="false">B7*B8</f>
        <v>2.65</v>
      </c>
      <c r="G20" s="3" t="s">
        <v>24</v>
      </c>
      <c r="J20" s="30" t="n">
        <v>4</v>
      </c>
      <c r="K20" s="31" t="n">
        <v>0.4</v>
      </c>
      <c r="L20" s="32" t="n">
        <v>0.7</v>
      </c>
      <c r="M20" s="32" t="n">
        <v>0.8</v>
      </c>
      <c r="N20" s="32" t="n">
        <v>0.9</v>
      </c>
      <c r="O20" s="33" t="s">
        <v>50</v>
      </c>
      <c r="P20" s="34" t="n">
        <v>1</v>
      </c>
      <c r="Q20" s="32" t="n">
        <v>0.7</v>
      </c>
      <c r="R20" s="33" t="n">
        <v>0.8</v>
      </c>
    </row>
    <row r="21" customFormat="false" ht="15.75" hidden="false" customHeight="false" outlineLevel="0" collapsed="false">
      <c r="A21" s="6" t="s">
        <v>53</v>
      </c>
      <c r="C21" s="3" t="str">
        <f aca="false">TEXT(F20,"0,00")&amp;" / "&amp;TEXT(K9,"0,00")&amp;" ="</f>
        <v>003 / 000 =</v>
      </c>
      <c r="F21" s="37" t="n">
        <f aca="false">F20/K9</f>
        <v>11.0416666666667</v>
      </c>
      <c r="H21" s="3" t="str">
        <f aca="false">IF(F21&lt;=10,"&lt;= 10",IF(F21&lt;=25,"&gt;10, &lt;25","&gt;25, nicht zulässig!"))</f>
        <v>&gt;10, &lt;25</v>
      </c>
      <c r="J21" s="30" t="n">
        <v>6</v>
      </c>
      <c r="K21" s="31" t="n">
        <v>0.5</v>
      </c>
      <c r="L21" s="32" t="n">
        <v>0.9</v>
      </c>
      <c r="M21" s="32" t="n">
        <v>1</v>
      </c>
      <c r="N21" s="32" t="n">
        <v>1.2</v>
      </c>
      <c r="O21" s="33" t="s">
        <v>50</v>
      </c>
      <c r="P21" s="34" t="n">
        <v>1.5</v>
      </c>
      <c r="Q21" s="32" t="n">
        <v>0.7</v>
      </c>
      <c r="R21" s="33" t="n">
        <v>0.9</v>
      </c>
    </row>
    <row r="22" customFormat="false" ht="15.75" hidden="false" customHeight="false" outlineLevel="0" collapsed="false">
      <c r="A22" s="6" t="s">
        <v>54</v>
      </c>
      <c r="B22" s="3" t="str">
        <f aca="false">IF(F21&gt;10,"(25 - "&amp;TEXT(F21,"0,00")&amp;") / 15 =","")</f>
        <v>(25 - 011) / 15 =</v>
      </c>
      <c r="F22" s="22" t="n">
        <f aca="false">IF(F21&lt;=10,1,(25-F21)/15)</f>
        <v>0.930555555555556</v>
      </c>
      <c r="J22" s="30" t="n">
        <v>8</v>
      </c>
      <c r="K22" s="31" t="n">
        <v>0.6</v>
      </c>
      <c r="L22" s="32" t="n">
        <v>1</v>
      </c>
      <c r="M22" s="32" t="n">
        <v>1.2</v>
      </c>
      <c r="N22" s="32" t="n">
        <v>1.4</v>
      </c>
      <c r="O22" s="33" t="s">
        <v>50</v>
      </c>
      <c r="P22" s="34" t="n">
        <v>2</v>
      </c>
      <c r="Q22" s="32" t="n">
        <v>0.8</v>
      </c>
      <c r="R22" s="33" t="n">
        <v>1</v>
      </c>
    </row>
    <row r="23" customFormat="false" ht="12.75" hidden="false" customHeight="false" outlineLevel="0" collapsed="false">
      <c r="J23" s="30" t="n">
        <v>12</v>
      </c>
      <c r="K23" s="31" t="n">
        <v>0.8</v>
      </c>
      <c r="L23" s="32" t="n">
        <v>1.2</v>
      </c>
      <c r="M23" s="32" t="n">
        <v>1.6</v>
      </c>
      <c r="N23" s="32" t="n">
        <v>1.8</v>
      </c>
      <c r="O23" s="33" t="n">
        <v>1.9</v>
      </c>
      <c r="P23" s="34" t="n">
        <v>2.2</v>
      </c>
      <c r="Q23" s="32" t="n">
        <v>0.9</v>
      </c>
      <c r="R23" s="33" t="n">
        <v>1.1</v>
      </c>
    </row>
    <row r="24" customFormat="false" ht="15.75" hidden="false" customHeight="false" outlineLevel="0" collapsed="false">
      <c r="A24" s="6" t="s">
        <v>55</v>
      </c>
      <c r="B24" s="3" t="str">
        <f aca="false">IF(B11&gt;4.2,"1,7 - "&amp;TEXT(B11,"0,00")&amp;" / 6","")</f>
        <v>1,7 - 005 / 6</v>
      </c>
      <c r="F24" s="22" t="n">
        <f aca="false">IF(B11=-1,0.5,IF(B11&lt;=4.2,1,1.7-B11/6))</f>
        <v>0.866666666666667</v>
      </c>
      <c r="H24" s="3" t="str">
        <f aca="false">IF(B11=-1,"Dachdecke",IF(B11=0,"Innenauflager",""))</f>
        <v/>
      </c>
      <c r="J24" s="30" t="n">
        <v>20</v>
      </c>
      <c r="K24" s="31" t="n">
        <v>1</v>
      </c>
      <c r="L24" s="32" t="n">
        <v>1.6</v>
      </c>
      <c r="M24" s="32" t="n">
        <v>1.9</v>
      </c>
      <c r="N24" s="32" t="n">
        <v>2.4</v>
      </c>
      <c r="O24" s="33" t="n">
        <v>3</v>
      </c>
      <c r="P24" s="34" t="n">
        <v>3.2</v>
      </c>
      <c r="Q24" s="32" t="n">
        <v>0.9</v>
      </c>
      <c r="R24" s="33" t="n">
        <v>1.1</v>
      </c>
    </row>
    <row r="25" customFormat="false" ht="12.75" hidden="false" customHeight="false" outlineLevel="0" collapsed="false">
      <c r="B25" s="22"/>
      <c r="J25" s="30" t="n">
        <v>28</v>
      </c>
      <c r="K25" s="31" t="s">
        <v>50</v>
      </c>
      <c r="L25" s="32" t="n">
        <v>1.8</v>
      </c>
      <c r="M25" s="32" t="n">
        <v>2.3</v>
      </c>
      <c r="N25" s="32" t="n">
        <v>3</v>
      </c>
      <c r="O25" s="33" t="n">
        <v>3.5</v>
      </c>
      <c r="P25" s="34" t="n">
        <v>3.7</v>
      </c>
      <c r="Q25" s="32" t="n">
        <v>0.9</v>
      </c>
      <c r="R25" s="33" t="n">
        <v>1.1</v>
      </c>
    </row>
    <row r="26" customFormat="false" ht="15.75" hidden="false" customHeight="false" outlineLevel="0" collapsed="false">
      <c r="A26" s="6" t="s">
        <v>56</v>
      </c>
      <c r="B26" s="3" t="s">
        <v>57</v>
      </c>
      <c r="F26" s="22" t="n">
        <f aca="false">MIN(F18*F22,F18*F24)</f>
        <v>0.693333333333333</v>
      </c>
      <c r="J26" s="30" t="n">
        <v>36</v>
      </c>
      <c r="K26" s="31" t="s">
        <v>50</v>
      </c>
      <c r="L26" s="32" t="s">
        <v>50</v>
      </c>
      <c r="M26" s="32" t="s">
        <v>50</v>
      </c>
      <c r="N26" s="32" t="n">
        <v>3.5</v>
      </c>
      <c r="O26" s="33" t="n">
        <v>4</v>
      </c>
      <c r="P26" s="34" t="s">
        <v>50</v>
      </c>
      <c r="Q26" s="32" t="s">
        <v>50</v>
      </c>
      <c r="R26" s="33" t="s">
        <v>50</v>
      </c>
    </row>
    <row r="27" customFormat="false" ht="12.75" hidden="false" customHeight="false" outlineLevel="0" collapsed="false">
      <c r="J27" s="30" t="n">
        <v>48</v>
      </c>
      <c r="K27" s="31" t="s">
        <v>50</v>
      </c>
      <c r="L27" s="32" t="s">
        <v>50</v>
      </c>
      <c r="M27" s="32" t="s">
        <v>50</v>
      </c>
      <c r="N27" s="32" t="n">
        <v>4</v>
      </c>
      <c r="O27" s="33" t="n">
        <v>4.5</v>
      </c>
      <c r="P27" s="34" t="s">
        <v>50</v>
      </c>
      <c r="Q27" s="32" t="s">
        <v>50</v>
      </c>
      <c r="R27" s="33" t="s">
        <v>50</v>
      </c>
    </row>
    <row r="28" customFormat="false" ht="16.5" hidden="false" customHeight="false" outlineLevel="0" collapsed="false">
      <c r="A28" s="11" t="s">
        <v>58</v>
      </c>
      <c r="B28" s="35" t="s">
        <v>59</v>
      </c>
      <c r="C28" s="3" t="str">
        <f aca="false">"= "&amp;TEXT(B16,"0,000")&amp;" / "&amp;TEXT(F26,"0,00")&amp;" ="</f>
        <v>= 0,001 / 001 =</v>
      </c>
      <c r="F28" s="22" t="n">
        <f aca="false">B16/F26</f>
        <v>0.721153846153846</v>
      </c>
      <c r="G28" s="3" t="s">
        <v>37</v>
      </c>
      <c r="J28" s="38" t="n">
        <v>60</v>
      </c>
      <c r="K28" s="39" t="s">
        <v>50</v>
      </c>
      <c r="L28" s="40" t="s">
        <v>50</v>
      </c>
      <c r="M28" s="40" t="s">
        <v>50</v>
      </c>
      <c r="N28" s="40" t="n">
        <v>4.5</v>
      </c>
      <c r="O28" s="41" t="n">
        <v>5</v>
      </c>
      <c r="P28" s="42" t="s">
        <v>50</v>
      </c>
      <c r="Q28" s="40" t="s">
        <v>50</v>
      </c>
      <c r="R28" s="41" t="s">
        <v>50</v>
      </c>
    </row>
    <row r="29" customFormat="false" ht="13.5" hidden="false" customHeight="false" outlineLevel="0" collapsed="false">
      <c r="A29" s="11"/>
      <c r="J29" s="38" t="s">
        <v>60</v>
      </c>
      <c r="K29" s="39" t="s">
        <v>50</v>
      </c>
      <c r="L29" s="40" t="s">
        <v>50</v>
      </c>
      <c r="M29" s="40" t="s">
        <v>50</v>
      </c>
      <c r="N29" s="40" t="s">
        <v>50</v>
      </c>
      <c r="O29" s="41" t="s">
        <v>50</v>
      </c>
      <c r="P29" s="42" t="n">
        <v>4</v>
      </c>
      <c r="Q29" s="40" t="s">
        <v>50</v>
      </c>
      <c r="R29" s="41" t="s">
        <v>50</v>
      </c>
    </row>
    <row r="30" customFormat="false" ht="12.75" hidden="false" customHeight="false" outlineLevel="0" collapsed="false">
      <c r="J30" s="43"/>
    </row>
    <row r="31" customFormat="false" ht="12.75" hidden="false" customHeight="false" outlineLevel="0" collapsed="false">
      <c r="A31" s="44" t="s">
        <v>61</v>
      </c>
      <c r="C31" s="45" t="s">
        <v>41</v>
      </c>
      <c r="D31" s="46" t="n">
        <v>4</v>
      </c>
      <c r="F31" s="47"/>
      <c r="J31" s="43"/>
    </row>
    <row r="32" customFormat="false" ht="12.75" hidden="false" customHeight="false" outlineLevel="0" collapsed="false">
      <c r="C32" s="45" t="s">
        <v>62</v>
      </c>
      <c r="D32" s="46" t="s">
        <v>47</v>
      </c>
    </row>
    <row r="33" customFormat="false" ht="15.75" hidden="false" customHeight="false" outlineLevel="0" collapsed="false">
      <c r="C33" s="35" t="s">
        <v>63</v>
      </c>
      <c r="E33" s="48" t="n">
        <f aca="false">VLOOKUP(D31,J19:R29,MATCH(D32,J18:R18,0),1)</f>
        <v>1</v>
      </c>
      <c r="F33" s="3" t="s">
        <v>37</v>
      </c>
    </row>
    <row r="35" customFormat="false" ht="15.75" hidden="false" customHeight="false" outlineLevel="0" collapsed="false">
      <c r="A35" s="11" t="s">
        <v>64</v>
      </c>
      <c r="B35" s="35" t="s">
        <v>65</v>
      </c>
    </row>
    <row r="36" customFormat="false" ht="13.5" hidden="false" customHeight="false" outlineLevel="0" collapsed="false">
      <c r="A36" s="11" t="s">
        <v>64</v>
      </c>
      <c r="B36" s="3" t="str">
        <f aca="false">TEXT(F28,"0,000")&amp;" / "&amp;TEXT(E33,"0,0")&amp;" ="</f>
        <v>0,001 / 01 =</v>
      </c>
      <c r="D36" s="49" t="n">
        <f aca="false">F28/E33</f>
        <v>0.721153846153846</v>
      </c>
      <c r="E36" s="50" t="str">
        <f aca="false">IF(D36&lt;1,"&lt; 1",IF(D36&lt;1.03,"~=1","&gt; 1"))</f>
        <v>&lt; 1</v>
      </c>
    </row>
    <row r="37" customFormat="false" ht="13.5" hidden="false" customHeight="false" outlineLevel="0" collapsed="false"/>
  </sheetData>
  <sheetProtection sheet="true" objects="true" scenarios="true"/>
  <mergeCells count="2">
    <mergeCell ref="K17:O17"/>
    <mergeCell ref="Q17:R17"/>
  </mergeCells>
  <conditionalFormatting sqref="D36">
    <cfRule type="cellIs" priority="2" operator="greaterThan" aboveAverage="0" equalAverage="0" bottom="0" percent="0" rank="0" text="" dxfId="0">
      <formula>1.03</formula>
    </cfRule>
  </conditionalFormatting>
  <dataValidations count="3">
    <dataValidation allowBlank="true" error="Das vereinfachte Verfahren ist nur zulässig für Deckenstützweiten l &lt;=6,00m.&#10;(ausser bei Zentrierung der Wandlast)" errorStyle="stop" errorTitle="FEHLER!" operator="between" showDropDown="false" showErrorMessage="true" showInputMessage="false" sqref="B11:B12" type="decimal">
      <formula1>-1</formula1>
      <formula2>6</formula2>
    </dataValidation>
    <dataValidation allowBlank="true" errorStyle="stop" operator="between" showDropDown="false" showErrorMessage="true" showInputMessage="false" sqref="D31" type="list">
      <formula1>$J$19:$J$29</formula1>
      <formula2>0</formula2>
    </dataValidation>
    <dataValidation allowBlank="true" errorStyle="stop" operator="between" showDropDown="false" showErrorMessage="true" showInputMessage="false" sqref="D32" type="list">
      <formula1>$K$18:$R$18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2:54:26Z</dcterms:created>
  <dc:creator>Marcus Schäfer</dc:creator>
  <dc:description/>
  <dc:language>en-US</dc:language>
  <cp:lastModifiedBy>mschaefer</cp:lastModifiedBy>
  <cp:lastPrinted>2010-04-07T08:45:55Z</cp:lastPrinted>
  <dcterms:modified xsi:type="dcterms:W3CDTF">2011-04-13T06:23:02Z</dcterms:modified>
  <cp:revision>0</cp:revision>
  <dc:subject/>
  <dc:title/>
</cp:coreProperties>
</file>