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t_Schuf" sheetId="2" state="visible" r:id="rId3"/>
  </sheets>
  <definedNames>
    <definedName function="false" hidden="false" localSheetId="1" name="_xlnm.Print_Area" vbProcedure="false">St_Schuf!$A$7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Vorzeichen beachten, siehe nebenstehende Skizze!
Einzugeben sind die Schnittgrößen im Knoten, die Momente am Anschnitt werden automatisch er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4</xdr:col>
                <xdr:colOff>36</xdr:colOff>
                <xdr:row>27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t eine Fehlermeldung, wenn die angegebenen Schnittgrössen kein Gleichgewicht am Knoten zulassen. Eine Differenz vom +/- 3% wird toler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7</xdr:col>
                <xdr:colOff>84</xdr:colOff>
                <xdr:row>52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Marcus Schäfer:
</t>
        </r>
        <r>
          <rPr>
            <sz val="8"/>
            <color rgb="FF000000"/>
            <rFont val="Tahoma"/>
            <family val="0"/>
          </rPr>
          <t xml:space="preserve">Hier erscheint eine Fehlermeldung, wenn die angegebenen Schnittgrössen kein Gleichgewicht am Knoten zulassen. Eine Differenz vom +/- 3% wird toler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8</xdr:rowOff>
              </xdr:from>
              <xdr:to>
                <xdr:col>7</xdr:col>
                <xdr:colOff>84</xdr:colOff>
                <xdr:row>5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Diese Grafiken wurden als "Metadatei" eingefügt: In Word Grafik kopieren, dann im Excel im Kontextmenü "Inhalte einfügen"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8</xdr:row>
                <xdr:rowOff>5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Die gestrichelten Linien der Grafiken werden in der Ansicht und der Seitenansicht falsch dargestellt, der Ausdruck ist aber korr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19</xdr:rowOff>
              </xdr:from>
              <xdr:to>
                <xdr:col>9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Stegverstärkungen so dick wählen, dass bei Walzprofilen die Anschluss-Schweissnähte ausserhalb der Ausrundungen lie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5</xdr:row>
                <xdr:rowOff>6</xdr:rowOff>
              </xdr:from>
              <xdr:to>
                <xdr:col>14</xdr:col>
                <xdr:colOff>24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5">
  <si>
    <t xml:space="preserve">2do:</t>
  </si>
  <si>
    <t xml:space="preserve">-unterschiedliche Stahlgüte zwischen Träger und Verstärkung ermöglichen</t>
  </si>
  <si>
    <t xml:space="preserve">-###</t>
  </si>
  <si>
    <t xml:space="preserve">Neu in Version 3 [10.11.2005]:</t>
  </si>
  <si>
    <t xml:space="preserve">- Bezeichnung der Stahlgüten geändert</t>
  </si>
  <si>
    <t xml:space="preserve">- diverse Formatänderungen</t>
  </si>
  <si>
    <t xml:space="preserve">Neu in Version 2 [12.10.2005]:</t>
  </si>
  <si>
    <t xml:space="preserve">- Auswahl für St52 ergänzt</t>
  </si>
  <si>
    <t xml:space="preserve">- erforderliche Verstärkung incl. Schweissnahtberechnung zugefügt</t>
  </si>
  <si>
    <t xml:space="preserve">- Schnittgrößen-Skizze deutlicher gestaltet</t>
  </si>
  <si>
    <t xml:space="preserve">- Schnittgrößeneingabe auf den Knoten bezogen statt auf den Anschnitt</t>
  </si>
  <si>
    <t xml:space="preserve">- Schriftformatierungen geändert</t>
  </si>
  <si>
    <t xml:space="preserve">- Kommentare angepasst</t>
  </si>
  <si>
    <t xml:space="preserve">- Quellennachweis eingefügt</t>
  </si>
  <si>
    <t xml:space="preserve">Programm:</t>
  </si>
  <si>
    <t xml:space="preserve">Schubfeldnachweis</t>
  </si>
  <si>
    <t xml:space="preserve">Version:</t>
  </si>
  <si>
    <t xml:space="preserve">Beschreibung:</t>
  </si>
  <si>
    <t xml:space="preserve">Autor:</t>
  </si>
  <si>
    <t xml:space="preserve">Marcus Schäfer, Norbert Born</t>
  </si>
  <si>
    <t xml:space="preserve">Pos.:</t>
  </si>
  <si>
    <t xml:space="preserve">nach Kahlmeyer: „Stahlbau: Träger–Stützen–Verbindungen“, 3. Auflage, 1990, Werner Verlag</t>
  </si>
  <si>
    <t xml:space="preserve">Geometrie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</t>
    </r>
  </si>
  <si>
    <t xml:space="preserve">mm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=</t>
    </r>
  </si>
  <si>
    <t xml:space="preserve">% Ausnutzung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</t>
    </r>
  </si>
  <si>
    <t xml:space="preserve">Schnittgrössen: (Bemessungswerte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kN</t>
  </si>
  <si>
    <t xml:space="preserve">Kontrolle der Lastein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V 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kNm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K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H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M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K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K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4K</t>
    </r>
    <r>
      <rPr>
        <sz val="10"/>
        <rFont val="Arial"/>
        <family val="0"/>
      </rPr>
      <t xml:space="preserve">=</t>
    </r>
  </si>
  <si>
    <t xml:space="preserve">Schubkräft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xz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+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 + 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2 +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- 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 - 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2 +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+ 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2 +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 - M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-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-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2 -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 - M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-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</rPr>
      <t xml:space="preserve">z</t>
    </r>
  </si>
  <si>
    <t xml:space="preserve">Schubfluss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xz </t>
    </r>
    <r>
      <rPr>
        <sz val="10"/>
        <rFont val="Arial"/>
        <family val="0"/>
      </rPr>
      <t xml:space="preserve">= |F</t>
    </r>
    <r>
      <rPr>
        <vertAlign val="subscript"/>
        <sz val="10"/>
        <rFont val="Arial"/>
        <family val="2"/>
      </rPr>
      <t xml:space="preserve">xz</t>
    </r>
    <r>
      <rPr>
        <sz val="10"/>
        <rFont val="Arial"/>
        <family val="2"/>
      </rPr>
      <t xml:space="preserve">|</t>
    </r>
    <r>
      <rPr>
        <sz val="10"/>
        <rFont val="Arial"/>
        <family val="0"/>
      </rPr>
      <t xml:space="preserve"> / l</t>
    </r>
    <r>
      <rPr>
        <vertAlign val="subscript"/>
        <sz val="10"/>
        <rFont val="Arial"/>
        <family val="2"/>
      </rPr>
      <t xml:space="preserve">z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xz</t>
    </r>
    <r>
      <rPr>
        <sz val="10"/>
        <rFont val="Arial"/>
        <family val="0"/>
      </rPr>
      <t xml:space="preserve"> =</t>
    </r>
  </si>
  <si>
    <t xml:space="preserve">kN/m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zx </t>
    </r>
    <r>
      <rPr>
        <sz val="10"/>
        <rFont val="Arial"/>
        <family val="0"/>
      </rPr>
      <t xml:space="preserve">= |F</t>
    </r>
    <r>
      <rPr>
        <vertAlign val="subscript"/>
        <sz val="10"/>
        <rFont val="Arial"/>
        <family val="2"/>
      </rPr>
      <t xml:space="preserve">zx</t>
    </r>
    <r>
      <rPr>
        <sz val="10"/>
        <rFont val="Arial"/>
        <family val="2"/>
      </rPr>
      <t xml:space="preserve">| / </t>
    </r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=</t>
    </r>
  </si>
  <si>
    <t xml:space="preserve">max T =</t>
  </si>
  <si>
    <t xml:space="preserve">Mittlere Schubspannung:</t>
  </si>
  <si>
    <t xml:space="preserve">S355 (St52)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0"/>
      </rPr>
      <t xml:space="preserve"> =</t>
    </r>
  </si>
  <si>
    <t xml:space="preserve">N/mm²</t>
  </si>
  <si>
    <t xml:space="preserve">Stahlgüte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S235 (St37)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T / 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/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0"/>
      </rPr>
      <t xml:space="preserve"> =</t>
    </r>
  </si>
  <si>
    <t xml:space="preserve">Stegverstärkung: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rf. 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= T /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R,d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erf.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= erf. 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- vorh. 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=</t>
    </r>
  </si>
  <si>
    <t xml:space="preserve">HINWEIS:</t>
  </si>
  <si>
    <r>
      <rPr>
        <sz val="10"/>
        <rFont val="Arial"/>
        <family val="0"/>
      </rPr>
      <t xml:space="preserve">erf.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· erf.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teg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[$-409]m/d/yyyy"/>
    <numFmt numFmtId="168" formatCode="#,##0.0"/>
    <numFmt numFmtId="169" formatCode="#,##0.000"/>
    <numFmt numFmtId="170" formatCode="General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1</xdr:row>
      <xdr:rowOff>0</xdr:rowOff>
    </xdr:from>
    <xdr:to>
      <xdr:col>7</xdr:col>
      <xdr:colOff>454320</xdr:colOff>
      <xdr:row>24</xdr:row>
      <xdr:rowOff>4752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1578600" y="2095560"/>
          <a:ext cx="24951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720</xdr:colOff>
      <xdr:row>12</xdr:row>
      <xdr:rowOff>133200</xdr:rowOff>
    </xdr:from>
    <xdr:to>
      <xdr:col>9</xdr:col>
      <xdr:colOff>131040</xdr:colOff>
      <xdr:row>22</xdr:row>
      <xdr:rowOff>37800</xdr:rowOff>
    </xdr:to>
    <xdr:pic>
      <xdr:nvPicPr>
        <xdr:cNvPr id="1" name="Picture 117" descr=""/>
        <xdr:cNvPicPr/>
      </xdr:nvPicPr>
      <xdr:blipFill>
        <a:blip r:embed="rId2"/>
        <a:stretch/>
      </xdr:blipFill>
      <xdr:spPr>
        <a:xfrm>
          <a:off x="3962160" y="2419200"/>
          <a:ext cx="17200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5</xdr:row>
      <xdr:rowOff>19440</xdr:rowOff>
    </xdr:from>
    <xdr:to>
      <xdr:col>9</xdr:col>
      <xdr:colOff>191520</xdr:colOff>
      <xdr:row>38</xdr:row>
      <xdr:rowOff>162360</xdr:rowOff>
    </xdr:to>
    <xdr:pic>
      <xdr:nvPicPr>
        <xdr:cNvPr id="2" name="Picture 125" descr=""/>
        <xdr:cNvPicPr/>
      </xdr:nvPicPr>
      <xdr:blipFill>
        <a:blip r:embed="rId3"/>
        <a:stretch/>
      </xdr:blipFill>
      <xdr:spPr>
        <a:xfrm>
          <a:off x="2976480" y="4781880"/>
          <a:ext cx="27662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2" customFormat="false" ht="12.75" hidden="false" customHeight="false" outlineLevel="0" collapsed="false">
      <c r="A12" s="2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7.7"/>
    <col collapsed="false" customWidth="true" hidden="false" outlineLevel="0" max="3" min="3" style="3" width="4.85"/>
    <col collapsed="false" customWidth="false" hidden="false" outlineLevel="0" max="4" min="4" style="3" width="11.42"/>
    <col collapsed="false" customWidth="true" hidden="false" outlineLevel="0" max="5" min="5" style="3" width="7.7"/>
    <col collapsed="false" customWidth="true" hidden="false" outlineLevel="0" max="7" min="6" style="3" width="6.7"/>
    <col collapsed="false" customWidth="true" hidden="false" outlineLevel="0" max="8" min="8" style="3" width="16.7"/>
    <col collapsed="false" customWidth="true" hidden="false" outlineLevel="0" max="9" min="9" style="3" width="10.71"/>
    <col collapsed="false" customWidth="false" hidden="false" outlineLevel="0" max="10" min="10" style="3" width="11.42"/>
    <col collapsed="false" customWidth="true" hidden="false" outlineLevel="0" max="12" min="11" style="3" width="6.7"/>
    <col collapsed="false" customWidth="false" hidden="false" outlineLevel="0" max="257" min="13" style="3" width="11.42"/>
  </cols>
  <sheetData>
    <row r="1" customFormat="false" ht="15" hidden="false" customHeight="true" outlineLevel="0" collapsed="false">
      <c r="A1" s="3" t="s">
        <v>14</v>
      </c>
      <c r="C1" s="3" t="s">
        <v>15</v>
      </c>
    </row>
    <row r="2" customFormat="false" ht="15" hidden="false" customHeight="true" outlineLevel="0" collapsed="false">
      <c r="A2" s="3" t="s">
        <v>16</v>
      </c>
      <c r="C2" s="3" t="n">
        <v>3</v>
      </c>
      <c r="D2" s="4"/>
    </row>
    <row r="3" customFormat="false" ht="15" hidden="false" customHeight="true" outlineLevel="0" collapsed="false">
      <c r="A3" s="3" t="s">
        <v>17</v>
      </c>
      <c r="I3" s="5"/>
    </row>
    <row r="4" customFormat="false" ht="15" hidden="false" customHeight="true" outlineLevel="0" collapsed="false">
      <c r="A4" s="3" t="s">
        <v>18</v>
      </c>
      <c r="C4" s="3" t="s">
        <v>19</v>
      </c>
    </row>
    <row r="7" customFormat="false" ht="15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</row>
    <row r="9" customFormat="false" ht="15" hidden="false" customHeight="true" outlineLevel="0" collapsed="false">
      <c r="A9" s="7" t="s">
        <v>15</v>
      </c>
    </row>
    <row r="10" customFormat="false" ht="15" hidden="false" customHeight="true" outlineLevel="0" collapsed="false">
      <c r="A10" s="3" t="s">
        <v>21</v>
      </c>
    </row>
    <row r="12" customFormat="false" ht="15" hidden="false" customHeight="true" outlineLevel="0" collapsed="false">
      <c r="A12" s="7" t="s">
        <v>22</v>
      </c>
    </row>
    <row r="14" customFormat="false" ht="15" hidden="false" customHeight="true" outlineLevel="0" collapsed="false">
      <c r="A14" s="8" t="s">
        <v>23</v>
      </c>
      <c r="B14" s="9" t="n">
        <v>260</v>
      </c>
      <c r="C14" s="3" t="s">
        <v>24</v>
      </c>
    </row>
    <row r="15" customFormat="false" ht="15" hidden="false" customHeight="true" outlineLevel="0" collapsed="false">
      <c r="A15" s="8" t="s">
        <v>25</v>
      </c>
      <c r="B15" s="9" t="n">
        <v>17.5</v>
      </c>
      <c r="C15" s="3" t="s">
        <v>24</v>
      </c>
      <c r="J15" s="8"/>
    </row>
    <row r="16" customFormat="false" ht="15" hidden="false" customHeight="true" outlineLevel="0" collapsed="false">
      <c r="A16" s="8" t="s">
        <v>26</v>
      </c>
      <c r="B16" s="9" t="n">
        <v>450</v>
      </c>
      <c r="C16" s="3" t="s">
        <v>24</v>
      </c>
      <c r="J16" s="10" t="n">
        <f aca="false">E67*100</f>
        <v>50.1115721626308</v>
      </c>
      <c r="K16" s="11" t="s">
        <v>27</v>
      </c>
      <c r="L16" s="11"/>
    </row>
    <row r="17" customFormat="false" ht="15" hidden="false" customHeight="true" outlineLevel="0" collapsed="false">
      <c r="A17" s="8" t="s">
        <v>28</v>
      </c>
      <c r="B17" s="9" t="n">
        <v>14.6</v>
      </c>
      <c r="C17" s="3" t="s">
        <v>24</v>
      </c>
    </row>
    <row r="18" customFormat="false" ht="15" hidden="false" customHeight="true" outlineLevel="0" collapsed="false">
      <c r="A18" s="8" t="s">
        <v>29</v>
      </c>
      <c r="B18" s="9" t="n">
        <v>10</v>
      </c>
      <c r="C18" s="3" t="s">
        <v>24</v>
      </c>
    </row>
    <row r="19" customFormat="false" ht="15" hidden="false" customHeight="true" outlineLevel="0" collapsed="false">
      <c r="A19" s="8"/>
      <c r="B19" s="12"/>
    </row>
    <row r="20" customFormat="false" ht="15" hidden="false" customHeight="true" outlineLevel="0" collapsed="false">
      <c r="A20" s="8" t="s">
        <v>30</v>
      </c>
      <c r="B20" s="12" t="n">
        <f aca="false">B14-B15</f>
        <v>242.5</v>
      </c>
      <c r="C20" s="3" t="s">
        <v>24</v>
      </c>
    </row>
    <row r="21" customFormat="false" ht="15" hidden="false" customHeight="true" outlineLevel="0" collapsed="false">
      <c r="A21" s="8" t="s">
        <v>31</v>
      </c>
      <c r="B21" s="12" t="n">
        <f aca="false">B16-B17</f>
        <v>435.4</v>
      </c>
      <c r="C21" s="3" t="s">
        <v>24</v>
      </c>
    </row>
    <row r="26" customFormat="false" ht="15" hidden="false" customHeight="true" outlineLevel="0" collapsed="false">
      <c r="A26" s="7" t="s">
        <v>32</v>
      </c>
    </row>
    <row r="28" customFormat="false" ht="15" hidden="false" customHeight="true" outlineLevel="0" collapsed="false">
      <c r="A28" s="8" t="s">
        <v>33</v>
      </c>
      <c r="B28" s="9" t="n">
        <v>0</v>
      </c>
      <c r="C28" s="3" t="s">
        <v>34</v>
      </c>
      <c r="D28" s="8"/>
      <c r="J28" s="13" t="s">
        <v>35</v>
      </c>
      <c r="K28" s="13"/>
      <c r="L28" s="13"/>
    </row>
    <row r="29" customFormat="false" ht="15" hidden="false" customHeight="true" outlineLevel="0" collapsed="false">
      <c r="A29" s="8" t="s">
        <v>36</v>
      </c>
      <c r="B29" s="9" t="n">
        <v>0</v>
      </c>
      <c r="C29" s="3" t="s">
        <v>34</v>
      </c>
      <c r="D29" s="8"/>
      <c r="J29" s="14" t="s">
        <v>37</v>
      </c>
      <c r="K29" s="15" t="n">
        <f aca="false">SUM(B28,B33,B36,B41)</f>
        <v>0</v>
      </c>
      <c r="L29" s="11"/>
    </row>
    <row r="30" customFormat="false" ht="15" hidden="false" customHeight="true" outlineLevel="0" collapsed="false">
      <c r="A30" s="8" t="s">
        <v>38</v>
      </c>
      <c r="B30" s="16" t="n">
        <f aca="false">E30-B29*$B$21/2000</f>
        <v>50</v>
      </c>
      <c r="C30" s="3" t="s">
        <v>39</v>
      </c>
      <c r="D30" s="8" t="s">
        <v>40</v>
      </c>
      <c r="E30" s="17" t="n">
        <v>50</v>
      </c>
      <c r="F30" s="3" t="s">
        <v>39</v>
      </c>
      <c r="J30" s="14" t="s">
        <v>41</v>
      </c>
      <c r="K30" s="15" t="n">
        <f aca="false">SUM(B29,B32,B37,B40)</f>
        <v>0</v>
      </c>
      <c r="L30" s="11"/>
    </row>
    <row r="31" customFormat="false" ht="15" hidden="false" customHeight="true" outlineLevel="0" collapsed="false">
      <c r="A31" s="8"/>
      <c r="B31" s="12"/>
      <c r="D31" s="8"/>
      <c r="J31" s="14" t="s">
        <v>42</v>
      </c>
      <c r="K31" s="15" t="n">
        <f aca="false">SUM(B30,B38,B34,B42)</f>
        <v>0</v>
      </c>
      <c r="L31" s="11"/>
    </row>
    <row r="32" customFormat="false" ht="15" hidden="false" customHeight="true" outlineLevel="0" collapsed="false">
      <c r="A32" s="8" t="s">
        <v>43</v>
      </c>
      <c r="B32" s="9" t="n">
        <v>0</v>
      </c>
      <c r="C32" s="3" t="s">
        <v>34</v>
      </c>
      <c r="D32" s="8"/>
    </row>
    <row r="33" customFormat="false" ht="15" hidden="false" customHeight="true" outlineLevel="0" collapsed="false">
      <c r="A33" s="8" t="s">
        <v>44</v>
      </c>
      <c r="B33" s="9" t="n">
        <v>0</v>
      </c>
      <c r="C33" s="3" t="s">
        <v>34</v>
      </c>
      <c r="D33" s="8"/>
    </row>
    <row r="34" customFormat="false" ht="15" hidden="false" customHeight="true" outlineLevel="0" collapsed="false">
      <c r="A34" s="8" t="s">
        <v>45</v>
      </c>
      <c r="B34" s="16" t="n">
        <f aca="false">E34+B33*$B$21/2000</f>
        <v>-50</v>
      </c>
      <c r="C34" s="3" t="s">
        <v>39</v>
      </c>
      <c r="D34" s="8" t="s">
        <v>46</v>
      </c>
      <c r="E34" s="17" t="n">
        <v>-50</v>
      </c>
      <c r="F34" s="3" t="s">
        <v>39</v>
      </c>
    </row>
    <row r="35" customFormat="false" ht="15" hidden="false" customHeight="true" outlineLevel="0" collapsed="false">
      <c r="A35" s="8"/>
      <c r="D35" s="8"/>
    </row>
    <row r="36" customFormat="false" ht="15" hidden="false" customHeight="true" outlineLevel="0" collapsed="false">
      <c r="A36" s="8" t="s">
        <v>47</v>
      </c>
      <c r="B36" s="9" t="n">
        <v>0</v>
      </c>
      <c r="C36" s="3" t="s">
        <v>34</v>
      </c>
      <c r="D36" s="8"/>
    </row>
    <row r="37" customFormat="false" ht="15" hidden="false" customHeight="true" outlineLevel="0" collapsed="false">
      <c r="A37" s="8" t="s">
        <v>48</v>
      </c>
      <c r="B37" s="9" t="n">
        <v>0</v>
      </c>
      <c r="C37" s="3" t="s">
        <v>34</v>
      </c>
      <c r="D37" s="8"/>
    </row>
    <row r="38" customFormat="false" ht="15" hidden="false" customHeight="true" outlineLevel="0" collapsed="false">
      <c r="A38" s="8" t="s">
        <v>49</v>
      </c>
      <c r="B38" s="16" t="n">
        <f aca="false">E38+B37*$B$21/2000</f>
        <v>50</v>
      </c>
      <c r="C38" s="3" t="s">
        <v>39</v>
      </c>
      <c r="D38" s="8" t="s">
        <v>50</v>
      </c>
      <c r="E38" s="17" t="n">
        <v>50</v>
      </c>
      <c r="F38" s="3" t="s">
        <v>39</v>
      </c>
    </row>
    <row r="39" customFormat="false" ht="15" hidden="false" customHeight="true" outlineLevel="0" collapsed="false">
      <c r="A39" s="8"/>
      <c r="D39" s="8"/>
    </row>
    <row r="40" customFormat="false" ht="15" hidden="false" customHeight="true" outlineLevel="0" collapsed="false">
      <c r="A40" s="8" t="s">
        <v>51</v>
      </c>
      <c r="B40" s="9" t="n">
        <v>0</v>
      </c>
      <c r="C40" s="3" t="s">
        <v>34</v>
      </c>
      <c r="D40" s="8"/>
    </row>
    <row r="41" customFormat="false" ht="15" hidden="false" customHeight="true" outlineLevel="0" collapsed="false">
      <c r="A41" s="8" t="s">
        <v>52</v>
      </c>
      <c r="B41" s="9" t="n">
        <v>0</v>
      </c>
      <c r="C41" s="3" t="s">
        <v>34</v>
      </c>
      <c r="D41" s="8"/>
    </row>
    <row r="42" customFormat="false" ht="15" hidden="false" customHeight="true" outlineLevel="0" collapsed="false">
      <c r="A42" s="8" t="s">
        <v>53</v>
      </c>
      <c r="B42" s="16" t="n">
        <f aca="false">E42-B41*$B$21/2000</f>
        <v>-50</v>
      </c>
      <c r="C42" s="3" t="s">
        <v>39</v>
      </c>
      <c r="D42" s="8" t="s">
        <v>54</v>
      </c>
      <c r="E42" s="17" t="n">
        <v>-50</v>
      </c>
      <c r="F42" s="3" t="s">
        <v>39</v>
      </c>
    </row>
    <row r="45" customFormat="false" ht="15" hidden="false" customHeight="true" outlineLevel="0" collapsed="false">
      <c r="A45" s="7" t="s">
        <v>55</v>
      </c>
    </row>
    <row r="47" customFormat="false" ht="15" hidden="false" customHeight="true" outlineLevel="0" collapsed="false">
      <c r="A47" s="3" t="s">
        <v>56</v>
      </c>
      <c r="B47" s="3" t="s">
        <v>57</v>
      </c>
      <c r="J47" s="3" t="s">
        <v>56</v>
      </c>
      <c r="K47" s="3" t="s">
        <v>58</v>
      </c>
    </row>
    <row r="48" customFormat="false" ht="15" hidden="false" customHeight="true" outlineLevel="0" collapsed="false">
      <c r="A48" s="3" t="s">
        <v>56</v>
      </c>
      <c r="B48" s="3" t="str">
        <f aca="false">TEXT(B41,"0,0")&amp;" + "&amp;TEXT(B28,"0,0")&amp;" / 2 + "&amp;TEXT(B36,"0,0")&amp;" / 2 + "&amp;TEXT(B30,"0,0")&amp;" / "&amp;TEXT(B20/1000,"0,000")&amp;" + "&amp;TEXT(B38,"0,0")&amp;" / "&amp;TEXT(B20/1000,"0,000")</f>
        <v>00 + 00 / 2 + 00 / 2 + 50 / 0,000 + 50 / 0,000</v>
      </c>
      <c r="J48" s="3" t="s">
        <v>56</v>
      </c>
      <c r="K48" s="3" t="str">
        <f aca="false">"- "&amp;TEXT(B33,"0,0")&amp;" - "&amp;TEXT(B28,"0,0")&amp;" / 2 - "&amp;TEXT(B36,"0,0")&amp;" / 2 + "&amp;TEXT(B30,"0,0")&amp;" / "&amp;TEXT(B20/1000,"0,000")&amp;" + "&amp;TEXT(B38,"0,0")&amp;" / "&amp;TEXT(B20/1000,"0,000")</f>
        <v>- 00 - 00 / 2 - 00 / 2 + 50 / 0,000 + 50 / 0,000</v>
      </c>
    </row>
    <row r="49" customFormat="false" ht="15" hidden="false" customHeight="true" outlineLevel="0" collapsed="false">
      <c r="A49" s="18" t="s">
        <v>56</v>
      </c>
      <c r="B49" s="19" t="n">
        <f aca="false">B41+B28/2+B36/2+B30/B20*1000+B38/B20*1000</f>
        <v>412.371134020619</v>
      </c>
      <c r="C49" s="18" t="s">
        <v>34</v>
      </c>
      <c r="D49" s="5" t="str">
        <f aca="false">IF(OR(B49/K49&gt;1.03,B49/K49&lt;0.97),"Kein Gleichgewicht am Knoten! Schnittgrössen-Eingabe überprüfen!","")</f>
        <v/>
      </c>
      <c r="J49" s="18" t="s">
        <v>56</v>
      </c>
      <c r="K49" s="19" t="n">
        <f aca="false">-B33-B28/2-B36/2+B30/B20*1000+B38/B20*1000</f>
        <v>412.371134020619</v>
      </c>
      <c r="L49" s="18" t="s">
        <v>34</v>
      </c>
    </row>
    <row r="52" customFormat="false" ht="15" hidden="false" customHeight="true" outlineLevel="0" collapsed="false">
      <c r="A52" s="3" t="s">
        <v>59</v>
      </c>
      <c r="B52" s="3" t="s">
        <v>60</v>
      </c>
      <c r="J52" s="3" t="s">
        <v>59</v>
      </c>
      <c r="K52" s="3" t="s">
        <v>61</v>
      </c>
    </row>
    <row r="53" customFormat="false" ht="15" hidden="false" customHeight="true" outlineLevel="0" collapsed="false">
      <c r="A53" s="3" t="s">
        <v>59</v>
      </c>
      <c r="B53" s="3" t="str">
        <f aca="false">TEXT(B37,"0,0")&amp;" + "&amp;TEXT(B40,"0,0")&amp;" / 2 + "&amp;TEXT(B32,"0,0")&amp;" / 2 - "&amp;TEXT(B42,"0,0")&amp;" / "&amp;TEXT(B21/1000,"0,000")&amp;" - "&amp;TEXT(B34,"0,0")&amp;" / "&amp;TEXT(B21/1000,"0,000")</f>
        <v>00 + 00 / 2 + 00 / 2 - -50 / 0,000 - -50 / 0,000</v>
      </c>
      <c r="J53" s="3" t="s">
        <v>59</v>
      </c>
      <c r="K53" s="3" t="str">
        <f aca="false">"- "&amp;TEXT(B29,"0,0")&amp;" - "&amp;TEXT(B40,"0,0")&amp;" / 2 - "&amp;TEXT(B32,"0,0")&amp;" / 2 - "&amp;TEXT(B42,"0,0")&amp;" / "&amp;TEXT(B21/1000,"0,000")&amp;" - "&amp;TEXT(B34,"0,0")&amp;" / "&amp;TEXT(B21/1000,"0,000")</f>
        <v>- 00 - 00 / 2 - 00 / 2 - -50 / 0,000 - -50 / 0,000</v>
      </c>
    </row>
    <row r="54" customFormat="false" ht="15" hidden="false" customHeight="true" outlineLevel="0" collapsed="false">
      <c r="A54" s="18" t="s">
        <v>59</v>
      </c>
      <c r="B54" s="19" t="n">
        <f aca="false">B37+B40/2+B32/2-B42/B21*1000-B34/B21*1000</f>
        <v>229.673863114378</v>
      </c>
      <c r="C54" s="18" t="s">
        <v>34</v>
      </c>
      <c r="D54" s="5" t="str">
        <f aca="false">IF(OR(B54/K54&gt;1.03,B54/K54&lt;0.97),"Kein Gleichgewicht am Knoten! Schnittgrössen-Eingabe überprüfen!","")</f>
        <v/>
      </c>
      <c r="J54" s="18" t="s">
        <v>59</v>
      </c>
      <c r="K54" s="19" t="n">
        <f aca="false">-B29-B40/2-B32/2-B42/B21*1000-B34/B21*1000</f>
        <v>229.673863114378</v>
      </c>
      <c r="L54" s="18" t="s">
        <v>34</v>
      </c>
    </row>
    <row r="57" customFormat="false" ht="15" hidden="false" customHeight="true" outlineLevel="0" collapsed="false">
      <c r="A57" s="7" t="s">
        <v>62</v>
      </c>
    </row>
    <row r="59" customFormat="false" ht="15" hidden="false" customHeight="true" outlineLevel="0" collapsed="false">
      <c r="A59" s="3" t="s">
        <v>63</v>
      </c>
      <c r="C59" s="3" t="str">
        <f aca="false">TEXT(ABS(B49),"0,0")&amp;" / "&amp;B21/1000</f>
        <v>412 / 0.4354</v>
      </c>
      <c r="E59" s="8" t="s">
        <v>64</v>
      </c>
      <c r="F59" s="12" t="n">
        <f aca="false">ABS(B49)/B21*1000</f>
        <v>947.108713873722</v>
      </c>
      <c r="G59" s="3" t="s">
        <v>65</v>
      </c>
    </row>
    <row r="60" customFormat="false" ht="15" hidden="false" customHeight="true" outlineLevel="0" collapsed="false">
      <c r="A60" s="3" t="s">
        <v>66</v>
      </c>
      <c r="C60" s="3" t="str">
        <f aca="false">TEXT(ABS(B54),"0,0")&amp;" / "&amp;B20/1000</f>
        <v>230 / 0.2425</v>
      </c>
      <c r="E60" s="8" t="s">
        <v>64</v>
      </c>
      <c r="F60" s="12" t="n">
        <f aca="false">ABS(B54)/B20*1000</f>
        <v>947.108713873722</v>
      </c>
      <c r="G60" s="3" t="s">
        <v>65</v>
      </c>
    </row>
    <row r="61" customFormat="false" ht="15" hidden="false" customHeight="true" outlineLevel="0" collapsed="false">
      <c r="E61" s="20" t="s">
        <v>67</v>
      </c>
      <c r="F61" s="21" t="n">
        <f aca="false">MAX(F59:F60)</f>
        <v>947.108713873722</v>
      </c>
      <c r="G61" s="22" t="s">
        <v>65</v>
      </c>
    </row>
    <row r="64" customFormat="false" ht="15" hidden="false" customHeight="true" outlineLevel="0" collapsed="false">
      <c r="A64" s="7" t="s">
        <v>68</v>
      </c>
      <c r="E64" s="23" t="s">
        <v>69</v>
      </c>
      <c r="F64" s="24" t="s">
        <v>70</v>
      </c>
      <c r="G64" s="3" t="n">
        <f aca="false">VLOOKUP(E64,J65:K66,2,0)</f>
        <v>189</v>
      </c>
      <c r="H64" s="3" t="s">
        <v>71</v>
      </c>
      <c r="J64" s="25" t="s">
        <v>72</v>
      </c>
      <c r="K64" s="26" t="s">
        <v>73</v>
      </c>
      <c r="L64" s="27" t="s">
        <v>74</v>
      </c>
    </row>
    <row r="65" customFormat="false" ht="15" hidden="false" customHeight="true" outlineLevel="0" collapsed="false">
      <c r="J65" s="28" t="s">
        <v>75</v>
      </c>
      <c r="K65" s="29" t="n">
        <v>126</v>
      </c>
      <c r="L65" s="30" t="n">
        <v>207</v>
      </c>
    </row>
    <row r="66" customFormat="false" ht="15" hidden="false" customHeight="true" outlineLevel="0" collapsed="false">
      <c r="A66" s="31" t="s">
        <v>76</v>
      </c>
      <c r="C66" s="3" t="str">
        <f aca="false">TEXT(MAX(F59,F60),"0,0")&amp;" / "&amp;TEXT(B18,"0,0")</f>
        <v>947 / 10</v>
      </c>
      <c r="E66" s="24" t="s">
        <v>77</v>
      </c>
      <c r="F66" s="12" t="n">
        <f aca="false">MAX(F59,F60)/B18</f>
        <v>94.7108713873722</v>
      </c>
      <c r="G66" s="3" t="s">
        <v>71</v>
      </c>
      <c r="H66" s="32"/>
      <c r="J66" s="33" t="s">
        <v>69</v>
      </c>
      <c r="K66" s="34" t="n">
        <v>189</v>
      </c>
      <c r="L66" s="35" t="n">
        <v>262</v>
      </c>
    </row>
    <row r="67" customFormat="false" ht="15" hidden="false" customHeight="true" outlineLevel="0" collapsed="false">
      <c r="A67" s="31" t="s">
        <v>78</v>
      </c>
      <c r="C67" s="3" t="str">
        <f aca="false">TEXT(F66,"0,0")&amp;" / "&amp;TEXT(G64,0)&amp;" = "</f>
        <v>95 / 189 = </v>
      </c>
      <c r="E67" s="36" t="n">
        <f aca="false">F66/G64</f>
        <v>0.501115721626308</v>
      </c>
      <c r="F67" s="37" t="str">
        <f aca="false">IF(E67&lt;1,"&lt; 1",IF(E67&lt;1.03,"~=1","&gt; 1"))</f>
        <v>&lt; 1</v>
      </c>
    </row>
    <row r="70" customFormat="false" ht="15" hidden="false" customHeight="true" outlineLevel="0" collapsed="false">
      <c r="A70" s="7" t="s">
        <v>79</v>
      </c>
      <c r="D70" s="3" t="str">
        <f aca="false">IF(E67&lt;1.03,"Nicht erforderlich.","")</f>
        <v>Nicht erforderlich.</v>
      </c>
      <c r="F70" s="24" t="s">
        <v>80</v>
      </c>
      <c r="G70" s="3" t="n">
        <f aca="false">VLOOKUP(E64,J65:L66,3,0)</f>
        <v>262</v>
      </c>
      <c r="H70" s="3" t="s">
        <v>71</v>
      </c>
    </row>
    <row r="72" customFormat="false" ht="15" hidden="false" customHeight="true" outlineLevel="0" collapsed="false">
      <c r="A72" s="3" t="s">
        <v>81</v>
      </c>
      <c r="D72" s="3" t="str">
        <f aca="false">TEXT(F61,0)&amp;" / "&amp;TEXT(G64,0)&amp;" ="</f>
        <v>947 / 189 =</v>
      </c>
      <c r="E72" s="38" t="n">
        <f aca="false">F61/G64</f>
        <v>5.01115721626308</v>
      </c>
      <c r="F72" s="3" t="s">
        <v>24</v>
      </c>
    </row>
    <row r="74" customFormat="false" ht="15" hidden="false" customHeight="true" outlineLevel="0" collapsed="false">
      <c r="A74" s="3" t="s">
        <v>82</v>
      </c>
      <c r="E74" s="38" t="n">
        <f aca="false">E72-B18</f>
        <v>-4.98884278373692</v>
      </c>
      <c r="F74" s="3" t="s">
        <v>24</v>
      </c>
      <c r="J74" s="39" t="s">
        <v>83</v>
      </c>
    </row>
    <row r="76" customFormat="false" ht="15" hidden="false" customHeight="true" outlineLevel="0" collapsed="false">
      <c r="A76" s="3" t="s">
        <v>84</v>
      </c>
      <c r="E76" s="38" t="n">
        <f aca="false">G64*E74/G70</f>
        <v>-3.59882170277205</v>
      </c>
      <c r="F76" s="3" t="s">
        <v>2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E64" type="list">
      <formula1>$J$65:$J$66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Quelle: http://www.xlstatik.de/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49:08Z</dcterms:created>
  <dc:creator>Marcus Schäfer</dc:creator>
  <dc:description/>
  <dc:language>en-US</dc:language>
  <cp:lastModifiedBy>mschaefer</cp:lastModifiedBy>
  <cp:lastPrinted>2005-10-12T09:48:36Z</cp:lastPrinted>
  <dcterms:modified xsi:type="dcterms:W3CDTF">2005-11-10T10:28:55Z</dcterms:modified>
  <cp:revision>0</cp:revision>
  <dc:subject/>
  <dc:title/>
</cp:coreProperties>
</file>