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oDoc" sheetId="1" state="visible" r:id="rId2"/>
    <sheet name="1" sheetId="2" state="visible" r:id="rId3"/>
  </sheets>
  <definedNames>
    <definedName function="false" hidden="false" localSheetId="1" name="_xlnm.Print_Area" vbProcedure="false">'1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Mindestausmitte nach "EC2 für Deutschland", 6.1 (4):
"Für Querschnitte mit Drucknormalkraft ist in der Regel eine Mindestausmitte von 
e_0 = h/30 &gt;= 20mm
anzusetzen (mit h = Querschnittshöhe). [...]"
bei vorhandenen Momenten:
(z.B. bei Rand- und Eckstützen)
e_0 = MAX(M/N ; e_0,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1</xdr:row>
                <xdr:rowOff>10</xdr:rowOff>
              </xdr:from>
              <xdr:to>
                <xdr:col>11</xdr:col>
                <xdr:colOff>9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2">
  <si>
    <t xml:space="preserve">2do:</t>
  </si>
  <si>
    <t xml:space="preserve">-###</t>
  </si>
  <si>
    <t xml:space="preserve">Neu in Version 6 [02.05.2018]:</t>
  </si>
  <si>
    <t xml:space="preserve">-Bezeichnung der Betongüte geändert ("C20" -&gt; "C20/25")</t>
  </si>
  <si>
    <t xml:space="preserve">Neu in Version 5 [20.10.2016]:</t>
  </si>
  <si>
    <t xml:space="preserve">-Kommentar zur anzusetzenden Ausmitte korrigiert</t>
  </si>
  <si>
    <t xml:space="preserve">-Layoutänderungen</t>
  </si>
  <si>
    <t xml:space="preserve">Neu in Version 4 [15.06.2016]:</t>
  </si>
  <si>
    <t xml:space="preserve">-Ausnutzungsgrad mit 2 Nachkommastellen formatiert</t>
  </si>
  <si>
    <t xml:space="preserve">-Lasteingabe mit Tausenderpunkt formatiert</t>
  </si>
  <si>
    <t xml:space="preserve">-Bei Fehlermeldungen Schlankheitskriterium eingefügt</t>
  </si>
  <si>
    <t xml:space="preserve">Neu in Version 3 [24.06.2015]:</t>
  </si>
  <si>
    <t xml:space="preserve">-Rechenfehler in Zelle E30 korrigiert (Vielen Dank an Herrn Rechtsteiner)</t>
  </si>
  <si>
    <t xml:space="preserve">-Ergebniswerte von "Phi" mit drei statt zwei Nachkommastellen dargestellt</t>
  </si>
  <si>
    <t xml:space="preserve">-Hinweis zur ggf. erforderlichen Brandbemessung ergänzt</t>
  </si>
  <si>
    <t xml:space="preserve">-Hinweis zu maximal ansetzbarer Betongüte ergänzt</t>
  </si>
  <si>
    <t xml:space="preserve">Neu in Version 2 [22.06.2015]:</t>
  </si>
  <si>
    <t xml:space="preserve">-Berechnung der Zwischenwerte mit ausführlichen Rechenschritten</t>
  </si>
  <si>
    <t xml:space="preserve">-Eingabewerte umrandet statt hellgrüner Hintergrung</t>
  </si>
  <si>
    <t xml:space="preserve">-Positionszeile doppelt unterstrichen statt hellgrüner Hintergrund</t>
  </si>
  <si>
    <t xml:space="preserve">-Eingabekontrolle für NEd&gt;=0 (?) ergänzt</t>
  </si>
  <si>
    <t xml:space="preserve">-Kommentar zur Lastausmitte ergänzt</t>
  </si>
  <si>
    <r>
      <rPr>
        <sz val="10"/>
        <rFont val="Arial"/>
        <family val="0"/>
      </rPr>
      <t xml:space="preserve">-Zelle B24: Änderung "b"--&gt;"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"</t>
    </r>
  </si>
  <si>
    <t xml:space="preserve">Version 1 [22.02.2013].</t>
  </si>
  <si>
    <t xml:space="preserve">Pos.</t>
  </si>
  <si>
    <t xml:space="preserve">Beton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d,pl</t>
    </r>
  </si>
  <si>
    <t xml:space="preserve">www.xlstatik.de / "Unbewehrte Stützen und Wände" / Version 6 [02.05.2018]</t>
  </si>
  <si>
    <t xml:space="preserve">C12/15</t>
  </si>
  <si>
    <t xml:space="preserve">C16/20</t>
  </si>
  <si>
    <t xml:space="preserve">Grundlage:</t>
  </si>
  <si>
    <t xml:space="preserve">C20/25</t>
  </si>
  <si>
    <t xml:space="preserve">"EC2 für Deutschland", Fingerloos/Hegger/Zilch, 1.Aufl.2012, Seite 181</t>
  </si>
  <si>
    <t xml:space="preserve">C25/30</t>
  </si>
  <si>
    <t xml:space="preserve">Abschnitt 12.6.5.2</t>
  </si>
  <si>
    <t xml:space="preserve">C30/37</t>
  </si>
  <si>
    <t xml:space="preserve">C35/45</t>
  </si>
  <si>
    <t xml:space="preserve">Randbedingungen:</t>
  </si>
  <si>
    <t xml:space="preserve">[Es dürfen keine höheren Festigkeiten als C35 angesetzt werden.]</t>
  </si>
  <si>
    <t xml:space="preserve">-Die Zusatzausmitte infolge von Kriechen wird vernachlässigt</t>
  </si>
  <si>
    <t xml:space="preserve">-Wand oder Einzelstütze in ausgesteiftem System</t>
  </si>
  <si>
    <t xml:space="preserve">-ständige und vorübergehende Bemessungssituation</t>
  </si>
  <si>
    <t xml:space="preserve">-eine ggf. erforderliche Brandbemessung ist zusätzlich durchzuführen</t>
  </si>
  <si>
    <t xml:space="preserve">-eine ggf. erforderliche Querkraftbemessung ist zusätzlich durchzuführen</t>
  </si>
  <si>
    <t xml:space="preserve">-es werden nur einachsige Lastausmitten behandelt</t>
  </si>
  <si>
    <t xml:space="preserve">Eingabewerte: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=</t>
    </r>
  </si>
  <si>
    <t xml:space="preserve">kN</t>
  </si>
  <si>
    <r>
      <rPr>
        <sz val="10"/>
        <rFont val="Arial"/>
        <family val="0"/>
      </rPr>
      <t xml:space="preserve">(Druckbelastung; 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&gt;= 0)</t>
    </r>
  </si>
  <si>
    <t xml:space="preserve">b =</t>
  </si>
  <si>
    <t xml:space="preserve">cm</t>
  </si>
  <si>
    <t xml:space="preserve">(Gesamtbreite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(Gesamtdicke; 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= b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</t>
    </r>
  </si>
  <si>
    <t xml:space="preserve">m</t>
  </si>
  <si>
    <t xml:space="preserve">(lichte Höhe)</t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=</t>
    </r>
  </si>
  <si>
    <t xml:space="preserve">(Knicklängenbeiwert)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(Lastausmitte nach Theorie I.Ordnung)</t>
  </si>
  <si>
    <r>
      <rPr>
        <sz val="10"/>
        <rFont val="Arial"/>
        <family val="0"/>
      </rPr>
      <t xml:space="preserve">--&gt; f</t>
    </r>
    <r>
      <rPr>
        <vertAlign val="subscript"/>
        <sz val="10"/>
        <rFont val="Arial"/>
        <family val="2"/>
      </rPr>
      <t xml:space="preserve">cd,pl</t>
    </r>
    <r>
      <rPr>
        <sz val="10"/>
        <rFont val="Arial"/>
        <family val="0"/>
      </rPr>
      <t xml:space="preserve"> = </t>
    </r>
  </si>
  <si>
    <t xml:space="preserve">MN/m²</t>
  </si>
  <si>
    <t xml:space="preserve">Zwischenwerte: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· l</t>
    </r>
    <r>
      <rPr>
        <vertAlign val="subscript"/>
        <sz val="10"/>
        <rFont val="Arial"/>
        <family val="2"/>
      </rPr>
      <t xml:space="preserve">W</t>
    </r>
  </si>
  <si>
    <t xml:space="preserve">=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/ 400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= e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+ e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1,14 · (1 - 2 · e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/ 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 - 0,02 · l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/ h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&lt;= 1 - 2 · e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/ 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</t>
    </r>
  </si>
  <si>
    <t xml:space="preserve">&lt;=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b · 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· f</t>
    </r>
    <r>
      <rPr>
        <vertAlign val="subscript"/>
        <sz val="10"/>
        <rFont val="Arial"/>
        <family val="2"/>
      </rPr>
      <t xml:space="preserve">cd,pl</t>
    </r>
    <r>
      <rPr>
        <sz val="10"/>
        <rFont val="Arial"/>
        <family val="0"/>
      </rPr>
      <t xml:space="preserve"> ·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=</t>
    </r>
  </si>
  <si>
    <t xml:space="preserve">Ergebnis: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/ N</t>
    </r>
    <r>
      <rPr>
        <vertAlign val="subscript"/>
        <sz val="10"/>
        <rFont val="Arial"/>
        <family val="2"/>
      </rPr>
      <t xml:space="preserve">Rd</t>
    </r>
    <r>
      <rPr>
        <sz val="10"/>
        <rFont val="Arial"/>
        <family val="0"/>
      </rPr>
      <t xml:space="preserve"> = </t>
    </r>
  </si>
  <si>
    <t xml:space="preserve">Fehlermeldungen:</t>
  </si>
  <si>
    <t xml:space="preserve">Ausnutzungsgrad</t>
  </si>
  <si>
    <r>
      <rPr>
        <sz val="10"/>
        <rFont val="Arial"/>
        <family val="0"/>
      </rPr>
      <t xml:space="preserve">Querschnittsabmessungen h</t>
    </r>
    <r>
      <rPr>
        <vertAlign val="subscript"/>
        <sz val="10"/>
        <rFont val="Arial"/>
        <family val="2"/>
      </rPr>
      <t xml:space="preserve">w </t>
    </r>
    <r>
      <rPr>
        <sz val="10"/>
        <rFont val="Arial"/>
        <family val="0"/>
      </rPr>
      <t xml:space="preserve">&lt;= b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Ed</t>
    </r>
    <r>
      <rPr>
        <sz val="10"/>
        <rFont val="Arial"/>
        <family val="0"/>
      </rPr>
      <t xml:space="preserve"> &gt;= 0</t>
    </r>
  </si>
  <si>
    <r>
      <rPr>
        <sz val="10"/>
        <rFont val="Arial"/>
        <family val="0"/>
      </rPr>
      <t xml:space="preserve">Schlankheit  l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0"/>
      </rPr>
      <t xml:space="preserve">/ h</t>
    </r>
    <r>
      <rPr>
        <vertAlign val="subscript"/>
        <sz val="10"/>
        <rFont val="Arial"/>
        <family val="2"/>
      </rPr>
      <t xml:space="preserve">W </t>
    </r>
    <r>
      <rPr>
        <sz val="10"/>
        <rFont val="Arial"/>
        <family val="0"/>
      </rPr>
      <t xml:space="preserve">&lt;= 25 [EC2, 12.6.5.1 (5)]</t>
    </r>
  </si>
  <si>
    <t xml:space="preserve">Duktilitätskriterium [EC2, 12.6.2 (1)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"/>
    <numFmt numFmtId="167" formatCode="#,##0"/>
    <numFmt numFmtId="168" formatCode="0.00"/>
    <numFmt numFmtId="169" formatCode="0.0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5.72265625" defaultRowHeight="12.75" zeroHeight="false" outlineLevelRow="0" outlineLevelCol="0"/>
  <sheetData>
    <row r="1" customFormat="false" ht="13.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1</v>
      </c>
    </row>
    <row r="6" customFormat="false" ht="13.1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0" t="s">
        <v>3</v>
      </c>
    </row>
    <row r="9" customFormat="false" ht="13.1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3.1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</row>
    <row r="18" customFormat="false" ht="13.15" hidden="false" customHeight="false" outlineLevel="0" collapsed="false">
      <c r="A18" s="1" t="s">
        <v>11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5" customFormat="false" ht="13.15" hidden="false" customHeight="false" outlineLevel="0" collapsed="false">
      <c r="A25" s="1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0" t="s">
        <v>18</v>
      </c>
    </row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0" t="s">
        <v>21</v>
      </c>
    </row>
    <row r="31" customFormat="false" ht="13.15" hidden="false" customHeight="false" outlineLevel="0" collapsed="false">
      <c r="A31" s="0" t="s">
        <v>22</v>
      </c>
    </row>
    <row r="34" customFormat="false" ht="13.15" hidden="false" customHeight="false" outlineLevel="0" collapsed="false">
      <c r="A34" s="1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C19" activeCellId="0" sqref="C19"/>
    </sheetView>
  </sheetViews>
  <sheetFormatPr defaultColWidth="5.72265625" defaultRowHeight="15" zeroHeight="false" outlineLevelRow="0" outlineLevelCol="0"/>
  <cols>
    <col collapsed="false" customWidth="false" hidden="false" outlineLevel="0" max="2" min="1" style="2" width="5.72"/>
    <col collapsed="false" customWidth="true" hidden="false" outlineLevel="0" max="3" min="3" style="2" width="6.58"/>
    <col collapsed="false" customWidth="false" hidden="false" outlineLevel="0" max="15" min="4" style="2" width="5.72"/>
    <col collapsed="false" customWidth="true" hidden="false" outlineLevel="0" max="16" min="16" style="2" width="6.58"/>
    <col collapsed="false" customWidth="false" hidden="false" outlineLevel="0" max="257" min="17" style="2" width="5.72"/>
  </cols>
  <sheetData>
    <row r="1" s="4" customFormat="true" ht="1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5" hidden="false" customHeight="true" outlineLevel="0" collapsed="false">
      <c r="P2" s="6" t="s">
        <v>25</v>
      </c>
      <c r="Q2" s="7" t="s">
        <v>26</v>
      </c>
    </row>
    <row r="3" customFormat="false" ht="15" hidden="false" customHeight="true" outlineLevel="0" collapsed="false">
      <c r="A3" s="1" t="s">
        <v>27</v>
      </c>
      <c r="P3" s="8" t="s">
        <v>28</v>
      </c>
      <c r="Q3" s="9" t="n">
        <v>5.6</v>
      </c>
    </row>
    <row r="4" customFormat="false" ht="15" hidden="false" customHeight="true" outlineLevel="0" collapsed="false">
      <c r="A4" s="10"/>
      <c r="P4" s="8" t="s">
        <v>29</v>
      </c>
      <c r="Q4" s="9" t="n">
        <v>7.5</v>
      </c>
    </row>
    <row r="5" customFormat="false" ht="15" hidden="false" customHeight="true" outlineLevel="0" collapsed="false">
      <c r="A5" s="11" t="s">
        <v>30</v>
      </c>
      <c r="P5" s="8" t="s">
        <v>31</v>
      </c>
      <c r="Q5" s="9" t="n">
        <v>9.3</v>
      </c>
    </row>
    <row r="6" customFormat="false" ht="15" hidden="false" customHeight="true" outlineLevel="0" collapsed="false">
      <c r="B6" s="2" t="s">
        <v>32</v>
      </c>
      <c r="P6" s="8" t="s">
        <v>33</v>
      </c>
      <c r="Q6" s="9" t="n">
        <v>11.7</v>
      </c>
    </row>
    <row r="7" customFormat="false" ht="15" hidden="false" customHeight="true" outlineLevel="0" collapsed="false">
      <c r="B7" s="2" t="s">
        <v>34</v>
      </c>
      <c r="P7" s="8" t="s">
        <v>35</v>
      </c>
      <c r="Q7" s="9" t="n">
        <v>14</v>
      </c>
    </row>
    <row r="8" customFormat="false" ht="15" hidden="false" customHeight="true" outlineLevel="0" collapsed="false">
      <c r="P8" s="12" t="s">
        <v>36</v>
      </c>
      <c r="Q8" s="13" t="n">
        <v>16.3</v>
      </c>
    </row>
    <row r="9" customFormat="false" ht="15" hidden="false" customHeight="true" outlineLevel="0" collapsed="false">
      <c r="A9" s="14" t="s">
        <v>37</v>
      </c>
      <c r="P9" s="2" t="s">
        <v>38</v>
      </c>
    </row>
    <row r="10" customFormat="false" ht="15" hidden="false" customHeight="true" outlineLevel="0" collapsed="false">
      <c r="B10" s="2" t="s">
        <v>39</v>
      </c>
    </row>
    <row r="11" customFormat="false" ht="15" hidden="false" customHeight="true" outlineLevel="0" collapsed="false">
      <c r="B11" s="2" t="s">
        <v>40</v>
      </c>
    </row>
    <row r="12" customFormat="false" ht="15" hidden="false" customHeight="true" outlineLevel="0" collapsed="false">
      <c r="B12" s="2" t="s">
        <v>41</v>
      </c>
    </row>
    <row r="13" customFormat="false" ht="15" hidden="false" customHeight="true" outlineLevel="0" collapsed="false">
      <c r="B13" s="2" t="s">
        <v>42</v>
      </c>
    </row>
    <row r="14" customFormat="false" ht="15" hidden="false" customHeight="true" outlineLevel="0" collapsed="false">
      <c r="B14" s="2" t="s">
        <v>43</v>
      </c>
    </row>
    <row r="15" customFormat="false" ht="15" hidden="false" customHeight="true" outlineLevel="0" collapsed="false">
      <c r="B15" s="2" t="s">
        <v>44</v>
      </c>
    </row>
    <row r="17" customFormat="false" ht="15" hidden="false" customHeight="true" outlineLevel="0" collapsed="false">
      <c r="A17" s="11" t="s">
        <v>45</v>
      </c>
    </row>
    <row r="18" customFormat="false" ht="15" hidden="false" customHeight="true" outlineLevel="0" collapsed="false">
      <c r="B18" s="15" t="s">
        <v>46</v>
      </c>
      <c r="C18" s="16" t="n">
        <v>400</v>
      </c>
      <c r="D18" s="17" t="s">
        <v>47</v>
      </c>
      <c r="E18" s="2" t="s">
        <v>48</v>
      </c>
    </row>
    <row r="19" customFormat="false" ht="15" hidden="false" customHeight="true" outlineLevel="0" collapsed="false">
      <c r="B19" s="15" t="s">
        <v>49</v>
      </c>
      <c r="C19" s="18" t="n">
        <v>95</v>
      </c>
      <c r="D19" s="17" t="s">
        <v>50</v>
      </c>
      <c r="E19" s="2" t="s">
        <v>51</v>
      </c>
    </row>
    <row r="20" customFormat="false" ht="15" hidden="false" customHeight="true" outlineLevel="0" collapsed="false">
      <c r="B20" s="15" t="s">
        <v>52</v>
      </c>
      <c r="C20" s="18" t="n">
        <v>20</v>
      </c>
      <c r="D20" s="17" t="s">
        <v>50</v>
      </c>
      <c r="E20" s="2" t="s">
        <v>53</v>
      </c>
    </row>
    <row r="21" customFormat="false" ht="15" hidden="false" customHeight="true" outlineLevel="0" collapsed="false">
      <c r="B21" s="15" t="s">
        <v>54</v>
      </c>
      <c r="C21" s="19" t="n">
        <v>3</v>
      </c>
      <c r="D21" s="17" t="s">
        <v>55</v>
      </c>
      <c r="E21" s="2" t="s">
        <v>56</v>
      </c>
    </row>
    <row r="22" customFormat="false" ht="15" hidden="false" customHeight="true" outlineLevel="0" collapsed="false">
      <c r="B22" s="20" t="s">
        <v>57</v>
      </c>
      <c r="C22" s="19" t="n">
        <v>1</v>
      </c>
      <c r="D22" s="17"/>
      <c r="E22" s="2" t="s">
        <v>58</v>
      </c>
    </row>
    <row r="23" customFormat="false" ht="15" hidden="false" customHeight="true" outlineLevel="0" collapsed="false">
      <c r="B23" s="15" t="s">
        <v>59</v>
      </c>
      <c r="C23" s="21" t="n">
        <v>2</v>
      </c>
      <c r="D23" s="17" t="s">
        <v>50</v>
      </c>
      <c r="E23" s="2" t="s">
        <v>60</v>
      </c>
    </row>
    <row r="24" customFormat="false" ht="15" hidden="false" customHeight="true" outlineLevel="0" collapsed="false">
      <c r="B24" s="2" t="s">
        <v>25</v>
      </c>
      <c r="C24" s="22" t="s">
        <v>28</v>
      </c>
      <c r="D24" s="17"/>
      <c r="E24" s="15" t="s">
        <v>61</v>
      </c>
      <c r="F24" s="23" t="n">
        <f aca="false">VLOOKUP(C24,P3:Q8,2,1)</f>
        <v>5.6</v>
      </c>
      <c r="G24" s="2" t="s">
        <v>62</v>
      </c>
    </row>
    <row r="26" customFormat="false" ht="15" hidden="false" customHeight="true" outlineLevel="0" collapsed="false">
      <c r="A26" s="11" t="s">
        <v>63</v>
      </c>
    </row>
    <row r="27" customFormat="false" ht="15" hidden="false" customHeight="true" outlineLevel="0" collapsed="false">
      <c r="B27" s="2" t="s">
        <v>64</v>
      </c>
      <c r="D27" s="2" t="str">
        <f aca="false">"= "&amp;TEXT(C22,"0,00")&amp;" · "&amp;TEXT(C21,"0,00")</f>
        <v>= 001 · 003</v>
      </c>
      <c r="G27" s="15" t="s">
        <v>65</v>
      </c>
      <c r="H27" s="24" t="n">
        <f aca="false">C22*C21</f>
        <v>3</v>
      </c>
      <c r="I27" s="2" t="s">
        <v>55</v>
      </c>
    </row>
    <row r="28" customFormat="false" ht="15" hidden="false" customHeight="true" outlineLevel="0" collapsed="false">
      <c r="B28" s="2" t="s">
        <v>66</v>
      </c>
      <c r="D28" s="2" t="str">
        <f aca="false">"= "&amp;TEXT(H27,"0,00")&amp;" · 100 / 400"</f>
        <v>= 003 · 100 / 400</v>
      </c>
      <c r="G28" s="15" t="s">
        <v>65</v>
      </c>
      <c r="H28" s="24" t="n">
        <f aca="false">H27/400*(100)</f>
        <v>0.75</v>
      </c>
      <c r="I28" s="2" t="s">
        <v>50</v>
      </c>
    </row>
    <row r="29" customFormat="false" ht="15" hidden="false" customHeight="true" outlineLevel="0" collapsed="false">
      <c r="B29" s="2" t="s">
        <v>67</v>
      </c>
      <c r="D29" s="2" t="str">
        <f aca="false">"= "&amp;TEXT(C23,"0,00")&amp;" + "&amp;TEXT(H28,"0,00")</f>
        <v>= 002 + 001</v>
      </c>
      <c r="G29" s="15" t="s">
        <v>65</v>
      </c>
      <c r="H29" s="24" t="n">
        <f aca="false">C23+H28</f>
        <v>2.75</v>
      </c>
      <c r="I29" s="2" t="s">
        <v>50</v>
      </c>
    </row>
    <row r="31" customFormat="false" ht="15" hidden="false" customHeight="true" outlineLevel="0" collapsed="false">
      <c r="B31" s="25" t="s">
        <v>68</v>
      </c>
      <c r="C31" s="2" t="s">
        <v>69</v>
      </c>
      <c r="K31" s="2" t="s">
        <v>70</v>
      </c>
    </row>
    <row r="32" customFormat="false" ht="15" hidden="false" customHeight="true" outlineLevel="0" collapsed="false">
      <c r="B32" s="25" t="s">
        <v>68</v>
      </c>
      <c r="C32" s="2" t="str">
        <f aca="false">"1,14 · (1 - 2 · "&amp;TEXT(H29,"0,00")&amp;" / "&amp;TEXT(C20,"0,0")&amp;") - 0,02 · "&amp;TEXT(H27,"0,00")&amp;"·100 / "&amp;TEXT(C20,"0,0")</f>
        <v>1,14 · (1 - 2 · 003 / 20) - 0,02 · 003·100 / 20</v>
      </c>
      <c r="K32" s="2" t="str">
        <f aca="false">"&lt;= 1 - 2 · "&amp;TEXT(H29,"0,00")&amp;" / "&amp;TEXT(C20,"0,0")</f>
        <v>&lt;= 1 - 2 · 003 / 20</v>
      </c>
    </row>
    <row r="33" customFormat="false" ht="15" hidden="false" customHeight="true" outlineLevel="0" collapsed="false">
      <c r="B33" s="25" t="s">
        <v>68</v>
      </c>
      <c r="E33" s="26" t="n">
        <f aca="false">1.14*(1-2*H29/C20)-0.02*H27*(100)/C20</f>
        <v>0.5265</v>
      </c>
      <c r="K33" s="2" t="s">
        <v>71</v>
      </c>
      <c r="L33" s="26" t="n">
        <f aca="false">1-2*H29/C20</f>
        <v>0.725</v>
      </c>
    </row>
    <row r="34" customFormat="false" ht="15" hidden="false" customHeight="true" outlineLevel="0" collapsed="false">
      <c r="B34" s="25" t="s">
        <v>68</v>
      </c>
      <c r="C34" s="26" t="n">
        <f aca="false">MIN(E33,L33)</f>
        <v>0.5265</v>
      </c>
    </row>
    <row r="36" customFormat="false" ht="15" hidden="false" customHeight="true" outlineLevel="0" collapsed="false">
      <c r="B36" s="2" t="s">
        <v>72</v>
      </c>
      <c r="C36" s="2" t="s">
        <v>73</v>
      </c>
      <c r="F36" s="2" t="str">
        <f aca="false">TEXT(C19,"0,0")&amp;"/100 · "&amp;TEXT(C20,"0,0")&amp;"/100 · "&amp;TEXT(F24,"0,0")&amp;"·1000 · "&amp;TEXT(C34,"0,000")</f>
        <v>95/100 · 20/100 · 06·1000 · 0,001</v>
      </c>
    </row>
    <row r="37" customFormat="false" ht="15" hidden="false" customHeight="true" outlineLevel="0" collapsed="false">
      <c r="B37" s="2" t="s">
        <v>72</v>
      </c>
      <c r="C37" s="27" t="n">
        <f aca="false">C19/(100)*C20/(100)*F24*C34*(1000)</f>
        <v>560.196</v>
      </c>
      <c r="D37" s="2" t="s">
        <v>47</v>
      </c>
      <c r="L37" s="27"/>
    </row>
    <row r="39" customFormat="false" ht="15" hidden="false" customHeight="true" outlineLevel="0" collapsed="false">
      <c r="A39" s="11" t="s">
        <v>74</v>
      </c>
    </row>
    <row r="40" customFormat="false" ht="15" hidden="false" customHeight="true" outlineLevel="0" collapsed="false">
      <c r="B40" s="2" t="s">
        <v>75</v>
      </c>
      <c r="D40" s="2" t="str">
        <f aca="false">TEXT(C18,"#.###")&amp;" / "&amp;TEXT(C37,"#.###")&amp;" ="</f>
        <v>400 / 560.196 =</v>
      </c>
      <c r="H40" s="28" t="n">
        <f aca="false">C18/C37</f>
        <v>0.7140358017551</v>
      </c>
      <c r="I40" s="29" t="str">
        <f aca="false">IF(H40&lt;1,"&lt; 1","ACHTUNG!")</f>
        <v>&lt; 1</v>
      </c>
    </row>
    <row r="42" customFormat="false" ht="15" hidden="false" customHeight="true" outlineLevel="0" collapsed="false">
      <c r="A42" s="11" t="s">
        <v>76</v>
      </c>
    </row>
    <row r="43" customFormat="false" ht="15" hidden="false" customHeight="true" outlineLevel="0" collapsed="false">
      <c r="B43" s="14" t="str">
        <f aca="false">IF(H40&lt;1,"OK","ACHTUNG!")</f>
        <v>OK</v>
      </c>
      <c r="E43" s="2" t="s">
        <v>77</v>
      </c>
    </row>
    <row r="44" customFormat="false" ht="15" hidden="false" customHeight="true" outlineLevel="0" collapsed="false">
      <c r="B44" s="14" t="str">
        <f aca="false">IF(C19&gt;=C20,"OK","ACHTUNG!")</f>
        <v>OK</v>
      </c>
      <c r="E44" s="2" t="s">
        <v>78</v>
      </c>
    </row>
    <row r="45" customFormat="false" ht="15" hidden="false" customHeight="true" outlineLevel="0" collapsed="false">
      <c r="B45" s="14" t="str">
        <f aca="false">IF(C18&gt;=0,"OK","ACHTUNG!")</f>
        <v>OK</v>
      </c>
      <c r="E45" s="2" t="s">
        <v>79</v>
      </c>
    </row>
    <row r="46" customFormat="false" ht="15" hidden="false" customHeight="true" outlineLevel="0" collapsed="false">
      <c r="B46" s="14" t="str">
        <f aca="false">IF(H27*100/C20&lt;=25,"OK","ACHTUNG!")</f>
        <v>OK</v>
      </c>
      <c r="E46" s="2" t="s">
        <v>80</v>
      </c>
    </row>
    <row r="47" customFormat="false" ht="15" hidden="false" customHeight="true" outlineLevel="0" collapsed="false">
      <c r="B47" s="14" t="str">
        <f aca="false">IF(H29/C20&lt;=0.4,"OK","ACHTUNG!")</f>
        <v>OK</v>
      </c>
      <c r="E47" s="2" t="s">
        <v>8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C24" type="list">
      <formula1>$P$3:$P$8</formula1>
      <formula2>0</formula2>
    </dataValidation>
  </dataValidation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0:49:12Z</dcterms:created>
  <dc:creator>Marcus Schäfer</dc:creator>
  <dc:description/>
  <dc:language>en-US</dc:language>
  <cp:lastModifiedBy>Marcus Schaefer</cp:lastModifiedBy>
  <cp:lastPrinted>2016-10-21T10:28:15Z</cp:lastPrinted>
  <dcterms:modified xsi:type="dcterms:W3CDTF">2018-05-02T14:43:12Z</dcterms:modified>
  <cp:revision>0</cp:revision>
  <dc:subject/>
  <dc:title/>
</cp:coreProperties>
</file>